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別自動車保有台数推移" sheetId="1" state="visible" r:id="rId2"/>
  </sheets>
  <definedNames>
    <definedName function="false" hidden="false" localSheetId="0" name="Excel_BuiltIn__FilterDatabase" vbProcedure="false">ブロック別自動車保有台数推移!$A$4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18"/>
        <color rgb="FFFF0000"/>
        <rFont val="Noto Sans"/>
        <family val="2"/>
      </rPr>
      <t xml:space="preserve">ブロック別自動車保有台数の推移（</t>
    </r>
    <r>
      <rPr>
        <sz val="18"/>
        <color rgb="FFFF0000"/>
        <rFont val="平成角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　</t>
    </r>
    <r>
      <rPr>
        <sz val="6"/>
        <rFont val="Noto Sans"/>
        <family val="2"/>
      </rPr>
      <t xml:space="preserve">ブロック</t>
    </r>
  </si>
  <si>
    <t xml:space="preserve">品川</t>
  </si>
  <si>
    <t xml:space="preserve">足立</t>
  </si>
  <si>
    <t xml:space="preserve">練馬</t>
  </si>
  <si>
    <t xml:space="preserve">多摩</t>
  </si>
  <si>
    <t xml:space="preserve">八王子</t>
  </si>
  <si>
    <t xml:space="preserve">合計</t>
  </si>
  <si>
    <r>
      <rPr>
        <sz val="6"/>
        <rFont val="Noto Sans"/>
        <family val="2"/>
      </rPr>
      <t xml:space="preserve">年 </t>
    </r>
    <r>
      <rPr>
        <sz val="6"/>
        <rFont val="Osaka"/>
        <family val="3"/>
        <charset val="128"/>
      </rPr>
      <t xml:space="preserve">(3</t>
    </r>
    <r>
      <rPr>
        <sz val="6"/>
        <rFont val="Noto Sans"/>
        <family val="2"/>
      </rPr>
      <t xml:space="preserve">月末</t>
    </r>
    <r>
      <rPr>
        <sz val="6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保有台数</t>
  </si>
  <si>
    <t xml:space="preserve">対前年同月比</t>
  </si>
  <si>
    <t xml:space="preserve">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8"/>
      <color rgb="FFFF0000"/>
      <name val="Noto Sans"/>
      <family val="2"/>
    </font>
    <font>
      <sz val="18"/>
      <color rgb="FFFF0000"/>
      <name val="平成角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6"/>
      <name val="Osaka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9080</xdr:rowOff>
    </xdr:from>
    <xdr:to>
      <xdr:col>1</xdr:col>
      <xdr:colOff>11520</xdr:colOff>
      <xdr:row>4</xdr:row>
      <xdr:rowOff>9000</xdr:rowOff>
    </xdr:to>
    <xdr:sp>
      <xdr:nvSpPr>
        <xdr:cNvPr id="0" name="Line 1"/>
        <xdr:cNvSpPr/>
      </xdr:nvSpPr>
      <xdr:spPr>
        <a:xfrm>
          <a:off x="11160" y="466920"/>
          <a:ext cx="59796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8.48"/>
    <col collapsed="false" customWidth="false" hidden="false" outlineLevel="0" max="257" min="2" style="1" width="13.1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s="10" customFormat="true" ht="14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 t="s">
        <v>4</v>
      </c>
      <c r="G3" s="6"/>
      <c r="H3" s="7" t="s">
        <v>5</v>
      </c>
      <c r="I3" s="7"/>
      <c r="J3" s="8" t="s">
        <v>6</v>
      </c>
      <c r="K3" s="8"/>
      <c r="L3" s="9" t="s">
        <v>7</v>
      </c>
      <c r="M3" s="9"/>
    </row>
    <row r="4" customFormat="false" ht="14.25" hidden="false" customHeight="false" outlineLevel="0" collapsed="false">
      <c r="A4" s="11" t="s">
        <v>8</v>
      </c>
      <c r="B4" s="12" t="s">
        <v>9</v>
      </c>
      <c r="C4" s="13" t="s">
        <v>10</v>
      </c>
      <c r="D4" s="14" t="s">
        <v>9</v>
      </c>
      <c r="E4" s="14" t="s">
        <v>10</v>
      </c>
      <c r="F4" s="14" t="s">
        <v>9</v>
      </c>
      <c r="G4" s="14" t="s">
        <v>10</v>
      </c>
      <c r="H4" s="14" t="s">
        <v>9</v>
      </c>
      <c r="I4" s="14" t="s">
        <v>10</v>
      </c>
      <c r="J4" s="14" t="s">
        <v>9</v>
      </c>
      <c r="K4" s="14" t="s">
        <v>10</v>
      </c>
      <c r="L4" s="14" t="s">
        <v>9</v>
      </c>
      <c r="M4" s="14" t="s">
        <v>10</v>
      </c>
    </row>
    <row r="5" customFormat="false" ht="14.25" hidden="false" customHeight="false" outlineLevel="0" collapsed="false">
      <c r="A5" s="15" t="n">
        <v>50</v>
      </c>
      <c r="B5" s="16" t="n">
        <v>748576</v>
      </c>
      <c r="C5" s="16"/>
      <c r="D5" s="16" t="n">
        <v>638755</v>
      </c>
      <c r="E5" s="16"/>
      <c r="F5" s="16" t="n">
        <v>624122</v>
      </c>
      <c r="G5" s="16"/>
      <c r="H5" s="16" t="n">
        <v>635206</v>
      </c>
      <c r="I5" s="16"/>
      <c r="J5" s="16"/>
      <c r="K5" s="16"/>
      <c r="L5" s="16" t="n">
        <f aca="false">B5+D5+F5+H5+J5</f>
        <v>2646659</v>
      </c>
      <c r="M5" s="16"/>
    </row>
    <row r="6" customFormat="false" ht="14.25" hidden="false" customHeight="false" outlineLevel="0" collapsed="false">
      <c r="A6" s="15" t="n">
        <v>51</v>
      </c>
      <c r="B6" s="16" t="n">
        <v>741824</v>
      </c>
      <c r="C6" s="17" t="n">
        <f aca="false">B6/B5</f>
        <v>0.990980207754457</v>
      </c>
      <c r="D6" s="16" t="n">
        <v>631630</v>
      </c>
      <c r="E6" s="17" t="n">
        <f aca="false">D6/D5</f>
        <v>0.988845488489327</v>
      </c>
      <c r="F6" s="16" t="n">
        <v>618637</v>
      </c>
      <c r="G6" s="17" t="n">
        <f aca="false">F6/F5</f>
        <v>0.991211654131724</v>
      </c>
      <c r="H6" s="16" t="n">
        <v>662558</v>
      </c>
      <c r="I6" s="17" t="n">
        <f aca="false">H6/H5</f>
        <v>1.04306004666203</v>
      </c>
      <c r="J6" s="16"/>
      <c r="K6" s="17"/>
      <c r="L6" s="16" t="n">
        <f aca="false">B6+D6+F6+H6+J6</f>
        <v>2654649</v>
      </c>
      <c r="M6" s="17" t="n">
        <f aca="false">L6/L5</f>
        <v>1.00301890043258</v>
      </c>
    </row>
    <row r="7" customFormat="false" ht="14.25" hidden="false" customHeight="false" outlineLevel="0" collapsed="false">
      <c r="A7" s="15" t="n">
        <v>52</v>
      </c>
      <c r="B7" s="16" t="n">
        <v>753762</v>
      </c>
      <c r="C7" s="17" t="n">
        <f aca="false">B7/B6</f>
        <v>1.01609276593909</v>
      </c>
      <c r="D7" s="16" t="n">
        <v>650835</v>
      </c>
      <c r="E7" s="17" t="n">
        <f aca="false">D7/D6</f>
        <v>1.03040545889207</v>
      </c>
      <c r="F7" s="16" t="n">
        <v>636297</v>
      </c>
      <c r="G7" s="17" t="n">
        <f aca="false">F7/F6</f>
        <v>1.02854662750531</v>
      </c>
      <c r="H7" s="16" t="n">
        <v>704890</v>
      </c>
      <c r="I7" s="17" t="n">
        <f aca="false">H7/H6</f>
        <v>1.06389176494737</v>
      </c>
      <c r="J7" s="16"/>
      <c r="K7" s="17"/>
      <c r="L7" s="16" t="n">
        <f aca="false">B7+D7+F7+H7+J7</f>
        <v>2745784</v>
      </c>
      <c r="M7" s="17" t="n">
        <f aca="false">L7/L6</f>
        <v>1.03433033896383</v>
      </c>
    </row>
    <row r="8" customFormat="false" ht="14.25" hidden="false" customHeight="false" outlineLevel="0" collapsed="false">
      <c r="A8" s="15" t="n">
        <v>53</v>
      </c>
      <c r="B8" s="16" t="n">
        <v>761224</v>
      </c>
      <c r="C8" s="17" t="n">
        <f aca="false">B8/B7</f>
        <v>1.00989967655573</v>
      </c>
      <c r="D8" s="16" t="n">
        <v>668813</v>
      </c>
      <c r="E8" s="17" t="n">
        <f aca="false">D8/D7</f>
        <v>1.0276229766377</v>
      </c>
      <c r="F8" s="16" t="n">
        <v>651433</v>
      </c>
      <c r="G8" s="17" t="n">
        <f aca="false">F8/F7</f>
        <v>1.02378763376222</v>
      </c>
      <c r="H8" s="16" t="n">
        <v>746845</v>
      </c>
      <c r="I8" s="17" t="n">
        <f aca="false">H8/H7</f>
        <v>1.0595199250947</v>
      </c>
      <c r="J8" s="16"/>
      <c r="K8" s="17"/>
      <c r="L8" s="16" t="n">
        <f aca="false">B8+D8+F8+H8+J8</f>
        <v>2828315</v>
      </c>
      <c r="M8" s="17" t="n">
        <f aca="false">L8/L7</f>
        <v>1.03005735338249</v>
      </c>
    </row>
    <row r="9" customFormat="false" ht="14.25" hidden="false" customHeight="false" outlineLevel="0" collapsed="false">
      <c r="A9" s="15" t="n">
        <v>54</v>
      </c>
      <c r="B9" s="16" t="n">
        <v>781552</v>
      </c>
      <c r="C9" s="17" t="n">
        <f aca="false">B9/B8</f>
        <v>1.02670436034597</v>
      </c>
      <c r="D9" s="16" t="n">
        <v>698291</v>
      </c>
      <c r="E9" s="17" t="n">
        <f aca="false">D9/D8</f>
        <v>1.04407510021486</v>
      </c>
      <c r="F9" s="16" t="n">
        <v>675024</v>
      </c>
      <c r="G9" s="17" t="n">
        <f aca="false">F9/F8</f>
        <v>1.03621400819424</v>
      </c>
      <c r="H9" s="16" t="n">
        <v>800074</v>
      </c>
      <c r="I9" s="17" t="n">
        <f aca="false">H9/H8</f>
        <v>1.0712718167759</v>
      </c>
      <c r="J9" s="16"/>
      <c r="K9" s="17"/>
      <c r="L9" s="16" t="n">
        <f aca="false">B9+D9+F9+H9+J9</f>
        <v>2954941</v>
      </c>
      <c r="M9" s="17" t="n">
        <f aca="false">L9/L8</f>
        <v>1.04477082644613</v>
      </c>
    </row>
    <row r="10" customFormat="false" ht="14.25" hidden="false" customHeight="false" outlineLevel="0" collapsed="false">
      <c r="A10" s="15" t="n">
        <v>55</v>
      </c>
      <c r="B10" s="16" t="n">
        <v>804608</v>
      </c>
      <c r="C10" s="17" t="n">
        <f aca="false">B10/B9</f>
        <v>1.02950027637317</v>
      </c>
      <c r="D10" s="16" t="n">
        <v>729444</v>
      </c>
      <c r="E10" s="17" t="n">
        <f aca="false">D10/D9</f>
        <v>1.04461320566927</v>
      </c>
      <c r="F10" s="16" t="n">
        <v>700373</v>
      </c>
      <c r="G10" s="17" t="n">
        <f aca="false">F10/F9</f>
        <v>1.03755273886558</v>
      </c>
      <c r="H10" s="16" t="n">
        <v>854300</v>
      </c>
      <c r="I10" s="17" t="n">
        <f aca="false">H10/H9</f>
        <v>1.06777623069866</v>
      </c>
      <c r="J10" s="16"/>
      <c r="K10" s="17"/>
      <c r="L10" s="16" t="n">
        <f aca="false">B10+D10+F10+H10+J10</f>
        <v>3088725</v>
      </c>
      <c r="M10" s="17" t="n">
        <f aca="false">L10/L9</f>
        <v>1.04527467722706</v>
      </c>
    </row>
    <row r="11" customFormat="false" ht="14.25" hidden="false" customHeight="false" outlineLevel="0" collapsed="false">
      <c r="A11" s="15" t="n">
        <v>56</v>
      </c>
      <c r="B11" s="16" t="n">
        <v>787248</v>
      </c>
      <c r="C11" s="17" t="n">
        <f aca="false">B11/B10</f>
        <v>0.978424276169265</v>
      </c>
      <c r="D11" s="16" t="n">
        <v>729344</v>
      </c>
      <c r="E11" s="17" t="n">
        <f aca="false">D11/D10</f>
        <v>0.999862909284332</v>
      </c>
      <c r="F11" s="16" t="n">
        <v>700062</v>
      </c>
      <c r="G11" s="17" t="n">
        <f aca="false">F11/F10</f>
        <v>0.999555950900449</v>
      </c>
      <c r="H11" s="16" t="n">
        <v>874204</v>
      </c>
      <c r="I11" s="17" t="n">
        <f aca="false">H11/H10</f>
        <v>1.02329860704671</v>
      </c>
      <c r="J11" s="16"/>
      <c r="K11" s="17"/>
      <c r="L11" s="16" t="n">
        <f aca="false">B11+D11+F11+H11+J11</f>
        <v>3090858</v>
      </c>
      <c r="M11" s="17" t="n">
        <f aca="false">L11/L10</f>
        <v>1.00069057620863</v>
      </c>
    </row>
    <row r="12" customFormat="false" ht="14.25" hidden="false" customHeight="false" outlineLevel="0" collapsed="false">
      <c r="A12" s="15" t="n">
        <v>57</v>
      </c>
      <c r="B12" s="16" t="n">
        <v>812345</v>
      </c>
      <c r="C12" s="17" t="n">
        <f aca="false">B12/B11</f>
        <v>1.03187940775969</v>
      </c>
      <c r="D12" s="16" t="n">
        <v>751704</v>
      </c>
      <c r="E12" s="17" t="n">
        <f aca="false">D12/D11</f>
        <v>1.03065768690769</v>
      </c>
      <c r="F12" s="16" t="n">
        <v>724884</v>
      </c>
      <c r="G12" s="17" t="n">
        <f aca="false">F12/F11</f>
        <v>1.0354568595353</v>
      </c>
      <c r="H12" s="16" t="n">
        <v>924868</v>
      </c>
      <c r="I12" s="17" t="n">
        <f aca="false">H12/H11</f>
        <v>1.0579544362643</v>
      </c>
      <c r="J12" s="16"/>
      <c r="K12" s="17"/>
      <c r="L12" s="16" t="n">
        <f aca="false">B12+D12+F12+H12+J12</f>
        <v>3213801</v>
      </c>
      <c r="M12" s="17" t="n">
        <f aca="false">L12/L11</f>
        <v>1.03977633394999</v>
      </c>
    </row>
    <row r="13" customFormat="false" ht="14.25" hidden="false" customHeight="false" outlineLevel="0" collapsed="false">
      <c r="A13" s="15" t="n">
        <v>58</v>
      </c>
      <c r="B13" s="16" t="n">
        <v>836732</v>
      </c>
      <c r="C13" s="17" t="n">
        <f aca="false">B13/B12</f>
        <v>1.03002049621774</v>
      </c>
      <c r="D13" s="16" t="n">
        <v>772907</v>
      </c>
      <c r="E13" s="17" t="n">
        <f aca="false">D13/D12</f>
        <v>1.02820658131392</v>
      </c>
      <c r="F13" s="16" t="n">
        <v>749128</v>
      </c>
      <c r="G13" s="17" t="n">
        <f aca="false">F13/F12</f>
        <v>1.0334453512562</v>
      </c>
      <c r="H13" s="16" t="n">
        <v>975747</v>
      </c>
      <c r="I13" s="17" t="n">
        <f aca="false">H13/H12</f>
        <v>1.05501217471034</v>
      </c>
      <c r="J13" s="16"/>
      <c r="K13" s="17"/>
      <c r="L13" s="16" t="n">
        <f aca="false">B13+D13+F13+H13+J13</f>
        <v>3334514</v>
      </c>
      <c r="M13" s="17" t="n">
        <f aca="false">L13/L12</f>
        <v>1.03756081972717</v>
      </c>
    </row>
    <row r="14" customFormat="false" ht="14.25" hidden="false" customHeight="false" outlineLevel="0" collapsed="false">
      <c r="A14" s="15" t="n">
        <v>59</v>
      </c>
      <c r="B14" s="16" t="n">
        <v>866881</v>
      </c>
      <c r="C14" s="17" t="n">
        <f aca="false">B14/B13</f>
        <v>1.03603184771229</v>
      </c>
      <c r="D14" s="16" t="n">
        <v>797548</v>
      </c>
      <c r="E14" s="17" t="n">
        <f aca="false">D14/D13</f>
        <v>1.03188093781011</v>
      </c>
      <c r="F14" s="16" t="n">
        <v>773372</v>
      </c>
      <c r="G14" s="17" t="n">
        <f aca="false">F14/F13</f>
        <v>1.03236296066894</v>
      </c>
      <c r="H14" s="16" t="n">
        <v>1032602</v>
      </c>
      <c r="I14" s="17" t="n">
        <f aca="false">H14/H13</f>
        <v>1.05826817812404</v>
      </c>
      <c r="J14" s="16"/>
      <c r="K14" s="17"/>
      <c r="L14" s="16" t="n">
        <f aca="false">B14+D14+F14+H14+J14</f>
        <v>3470403</v>
      </c>
      <c r="M14" s="17" t="n">
        <f aca="false">L14/L13</f>
        <v>1.04075226554754</v>
      </c>
    </row>
    <row r="15" customFormat="false" ht="14.25" hidden="false" customHeight="false" outlineLevel="0" collapsed="false">
      <c r="A15" s="15" t="n">
        <v>60</v>
      </c>
      <c r="B15" s="16" t="n">
        <v>896500</v>
      </c>
      <c r="C15" s="17" t="n">
        <f aca="false">B15/B14</f>
        <v>1.03416731938986</v>
      </c>
      <c r="D15" s="16" t="n">
        <v>820271</v>
      </c>
      <c r="E15" s="17" t="n">
        <f aca="false">D15/D14</f>
        <v>1.02849107514532</v>
      </c>
      <c r="F15" s="16" t="n">
        <v>793612</v>
      </c>
      <c r="G15" s="17" t="n">
        <f aca="false">F15/F14</f>
        <v>1.02617110523784</v>
      </c>
      <c r="H15" s="16" t="n">
        <v>761506</v>
      </c>
      <c r="I15" s="17" t="n">
        <f aca="false">H15/H14</f>
        <v>0.737463223972063</v>
      </c>
      <c r="J15" s="16" t="n">
        <v>329099</v>
      </c>
      <c r="K15" s="17"/>
      <c r="L15" s="16" t="n">
        <f aca="false">B15+D15+F15+H15+J15</f>
        <v>3600988</v>
      </c>
      <c r="M15" s="17" t="n">
        <f aca="false">L15/L14</f>
        <v>1.03762819476585</v>
      </c>
    </row>
    <row r="16" customFormat="false" ht="14.25" hidden="false" customHeight="false" outlineLevel="0" collapsed="false">
      <c r="A16" s="15" t="n">
        <v>61</v>
      </c>
      <c r="B16" s="16" t="n">
        <v>926526</v>
      </c>
      <c r="C16" s="17" t="n">
        <f aca="false">B16/B15</f>
        <v>1.03349247071946</v>
      </c>
      <c r="D16" s="16" t="n">
        <v>849418</v>
      </c>
      <c r="E16" s="17" t="n">
        <f aca="false">D16/D15</f>
        <v>1.03553337860293</v>
      </c>
      <c r="F16" s="16" t="n">
        <v>817301</v>
      </c>
      <c r="G16" s="17" t="n">
        <f aca="false">F16/F15</f>
        <v>1.0298495990484</v>
      </c>
      <c r="H16" s="16" t="n">
        <v>800543</v>
      </c>
      <c r="I16" s="17" t="n">
        <f aca="false">H16/H15</f>
        <v>1.05126289221621</v>
      </c>
      <c r="J16" s="16" t="n">
        <v>343837</v>
      </c>
      <c r="K16" s="17" t="n">
        <f aca="false">J16/J15</f>
        <v>1.04478287688507</v>
      </c>
      <c r="L16" s="16" t="n">
        <f aca="false">B16+D16+F16+H16+J16</f>
        <v>3737625</v>
      </c>
      <c r="M16" s="17" t="n">
        <f aca="false">L16/L15</f>
        <v>1.03794430861752</v>
      </c>
    </row>
    <row r="17" customFormat="false" ht="14.25" hidden="false" customHeight="false" outlineLevel="0" collapsed="false">
      <c r="A17" s="15" t="n">
        <v>62</v>
      </c>
      <c r="B17" s="16" t="n">
        <v>953764</v>
      </c>
      <c r="C17" s="17" t="n">
        <f aca="false">B17/B16</f>
        <v>1.0293979877521</v>
      </c>
      <c r="D17" s="16" t="n">
        <v>878755</v>
      </c>
      <c r="E17" s="17" t="n">
        <f aca="false">D17/D16</f>
        <v>1.03453776585851</v>
      </c>
      <c r="F17" s="16" t="n">
        <v>841068</v>
      </c>
      <c r="G17" s="17" t="n">
        <f aca="false">F17/F16</f>
        <v>1.02907986164216</v>
      </c>
      <c r="H17" s="16" t="n">
        <v>839119</v>
      </c>
      <c r="I17" s="17" t="n">
        <f aca="false">H17/H16</f>
        <v>1.04818729287496</v>
      </c>
      <c r="J17" s="16" t="n">
        <v>359433</v>
      </c>
      <c r="K17" s="17" t="n">
        <f aca="false">J17/J16</f>
        <v>1.04535870194307</v>
      </c>
      <c r="L17" s="16" t="n">
        <f aca="false">B17+D17+F17+H17+J17</f>
        <v>3872139</v>
      </c>
      <c r="M17" s="17" t="n">
        <f aca="false">L17/L16</f>
        <v>1.035989164242</v>
      </c>
    </row>
    <row r="18" customFormat="false" ht="14.25" hidden="false" customHeight="false" outlineLevel="0" collapsed="false">
      <c r="A18" s="15" t="n">
        <v>63</v>
      </c>
      <c r="B18" s="16" t="n">
        <v>990962</v>
      </c>
      <c r="C18" s="17" t="n">
        <f aca="false">B18/B17</f>
        <v>1.03900126236679</v>
      </c>
      <c r="D18" s="16" t="n">
        <v>923347</v>
      </c>
      <c r="E18" s="17" t="n">
        <f aca="false">D18/D17</f>
        <v>1.0507445192346</v>
      </c>
      <c r="F18" s="16" t="n">
        <v>872984</v>
      </c>
      <c r="G18" s="17" t="n">
        <f aca="false">F18/F17</f>
        <v>1.03794699120642</v>
      </c>
      <c r="H18" s="16" t="n">
        <v>889264</v>
      </c>
      <c r="I18" s="17" t="n">
        <f aca="false">H18/H17</f>
        <v>1.05975910448935</v>
      </c>
      <c r="J18" s="16" t="n">
        <v>381756</v>
      </c>
      <c r="K18" s="17" t="n">
        <f aca="false">J18/J17</f>
        <v>1.0621061505204</v>
      </c>
      <c r="L18" s="16" t="n">
        <f aca="false">B18+D18+F18+H18+J18</f>
        <v>4058313</v>
      </c>
      <c r="M18" s="17" t="n">
        <f aca="false">L18/L17</f>
        <v>1.04808040207234</v>
      </c>
    </row>
    <row r="19" customFormat="false" ht="14.25" hidden="false" customHeight="false" outlineLevel="0" collapsed="false">
      <c r="A19" s="18" t="s">
        <v>11</v>
      </c>
      <c r="B19" s="16" t="n">
        <v>1019688</v>
      </c>
      <c r="C19" s="17" t="n">
        <f aca="false">B19/B18</f>
        <v>1.02898799348512</v>
      </c>
      <c r="D19" s="16" t="n">
        <v>966369</v>
      </c>
      <c r="E19" s="17" t="n">
        <f aca="false">D19/D18</f>
        <v>1.04659353417513</v>
      </c>
      <c r="F19" s="16" t="n">
        <v>901259</v>
      </c>
      <c r="G19" s="17" t="n">
        <f aca="false">F19/F18</f>
        <v>1.03238890976238</v>
      </c>
      <c r="H19" s="16" t="n">
        <v>936775</v>
      </c>
      <c r="I19" s="17" t="n">
        <f aca="false">H19/H18</f>
        <v>1.0534273286673</v>
      </c>
      <c r="J19" s="16" t="n">
        <v>404377</v>
      </c>
      <c r="K19" s="17" t="n">
        <f aca="false">J19/J18</f>
        <v>1.05925512631105</v>
      </c>
      <c r="L19" s="16" t="n">
        <f aca="false">B19+D19+F19+H19+J19</f>
        <v>4228468</v>
      </c>
      <c r="M19" s="17" t="n">
        <f aca="false">L19/L18</f>
        <v>1.04192752012967</v>
      </c>
    </row>
    <row r="20" customFormat="false" ht="14.25" hidden="false" customHeight="false" outlineLevel="0" collapsed="false">
      <c r="A20" s="15" t="n">
        <v>2</v>
      </c>
      <c r="B20" s="16" t="n">
        <v>1058994</v>
      </c>
      <c r="C20" s="17" t="n">
        <f aca="false">B20/B19</f>
        <v>1.0385470849907</v>
      </c>
      <c r="D20" s="16" t="n">
        <v>1012311</v>
      </c>
      <c r="E20" s="17" t="n">
        <f aca="false">D20/D19</f>
        <v>1.0475408461985</v>
      </c>
      <c r="F20" s="16" t="n">
        <v>934810</v>
      </c>
      <c r="G20" s="17" t="n">
        <f aca="false">F20/F19</f>
        <v>1.03722681271421</v>
      </c>
      <c r="H20" s="16" t="n">
        <v>992986</v>
      </c>
      <c r="I20" s="17" t="n">
        <f aca="false">H20/H19</f>
        <v>1.06000480371487</v>
      </c>
      <c r="J20" s="16" t="n">
        <v>430217</v>
      </c>
      <c r="K20" s="17" t="n">
        <f aca="false">J20/J19</f>
        <v>1.06390076586947</v>
      </c>
      <c r="L20" s="16" t="n">
        <f aca="false">B20+D20+F20+H20+J20</f>
        <v>4429318</v>
      </c>
      <c r="M20" s="17" t="n">
        <f aca="false">L20/L19</f>
        <v>1.04749947262224</v>
      </c>
    </row>
    <row r="21" customFormat="false" ht="14.25" hidden="false" customHeight="false" outlineLevel="0" collapsed="false">
      <c r="A21" s="15" t="n">
        <v>3</v>
      </c>
      <c r="B21" s="19" t="n">
        <v>1068218</v>
      </c>
      <c r="C21" s="17" t="n">
        <f aca="false">B21/B20</f>
        <v>1.00871015322089</v>
      </c>
      <c r="D21" s="16" t="n">
        <v>1032747</v>
      </c>
      <c r="E21" s="17" t="n">
        <f aca="false">D21/D20</f>
        <v>1.02018747203182</v>
      </c>
      <c r="F21" s="16" t="n">
        <v>948095</v>
      </c>
      <c r="G21" s="17" t="n">
        <f aca="false">F21/F20</f>
        <v>1.01421144403676</v>
      </c>
      <c r="H21" s="16" t="n">
        <v>1028364</v>
      </c>
      <c r="I21" s="17" t="n">
        <f aca="false">H21/H20</f>
        <v>1.03562789404886</v>
      </c>
      <c r="J21" s="16" t="n">
        <v>451701</v>
      </c>
      <c r="K21" s="17" t="n">
        <f aca="false">J21/J20</f>
        <v>1.049937589635</v>
      </c>
      <c r="L21" s="16" t="n">
        <f aca="false">B21+D21+F21+H21+J21</f>
        <v>4529125</v>
      </c>
      <c r="M21" s="17" t="n">
        <f aca="false">L21/L20</f>
        <v>1.02253326584364</v>
      </c>
    </row>
    <row r="22" customFormat="false" ht="14.25" hidden="false" customHeight="false" outlineLevel="0" collapsed="false">
      <c r="A22" s="15" t="n">
        <v>4</v>
      </c>
      <c r="B22" s="16" t="n">
        <v>1051388</v>
      </c>
      <c r="C22" s="17" t="n">
        <f aca="false">B22/B21</f>
        <v>0.98424478898502</v>
      </c>
      <c r="D22" s="19" t="n">
        <v>1038752</v>
      </c>
      <c r="E22" s="17" t="n">
        <f aca="false">D22/D21</f>
        <v>1.00581458963328</v>
      </c>
      <c r="F22" s="19" t="n">
        <v>950256</v>
      </c>
      <c r="G22" s="17" t="n">
        <f aca="false">F22/F21</f>
        <v>1.00227930745337</v>
      </c>
      <c r="H22" s="16" t="n">
        <v>1055335</v>
      </c>
      <c r="I22" s="17" t="n">
        <f aca="false">H22/H21</f>
        <v>1.02622709468632</v>
      </c>
      <c r="J22" s="16" t="n">
        <v>471042</v>
      </c>
      <c r="K22" s="17" t="n">
        <f aca="false">J22/J21</f>
        <v>1.04281814740282</v>
      </c>
      <c r="L22" s="16" t="n">
        <f aca="false">B22+D22+F22+H22+J22</f>
        <v>4566773</v>
      </c>
      <c r="M22" s="17" t="n">
        <f aca="false">L22/L21</f>
        <v>1.00831242237739</v>
      </c>
    </row>
    <row r="23" customFormat="false" ht="14.25" hidden="false" customHeight="false" outlineLevel="0" collapsed="false">
      <c r="A23" s="15" t="n">
        <v>5</v>
      </c>
      <c r="B23" s="16" t="n">
        <v>1028878</v>
      </c>
      <c r="C23" s="17" t="n">
        <f aca="false">B23/B22</f>
        <v>0.978590206469924</v>
      </c>
      <c r="D23" s="16" t="n">
        <v>1030725</v>
      </c>
      <c r="E23" s="17" t="n">
        <f aca="false">D23/D22</f>
        <v>0.992272457718493</v>
      </c>
      <c r="F23" s="16" t="n">
        <v>946519</v>
      </c>
      <c r="G23" s="17" t="n">
        <f aca="false">F23/F22</f>
        <v>0.996067375528279</v>
      </c>
      <c r="H23" s="16" t="n">
        <v>1073771</v>
      </c>
      <c r="I23" s="17" t="n">
        <f aca="false">H23/H22</f>
        <v>1.01746933438197</v>
      </c>
      <c r="J23" s="16" t="n">
        <v>484414</v>
      </c>
      <c r="K23" s="17" t="n">
        <f aca="false">J23/J22</f>
        <v>1.02838812674878</v>
      </c>
      <c r="L23" s="16" t="n">
        <f aca="false">B23+D23+F23+H23+J23</f>
        <v>4564307</v>
      </c>
      <c r="M23" s="17" t="n">
        <f aca="false">L23/L22</f>
        <v>0.99946001257343</v>
      </c>
    </row>
    <row r="24" customFormat="false" ht="14.25" hidden="false" customHeight="false" outlineLevel="0" collapsed="false">
      <c r="A24" s="15" t="n">
        <v>6</v>
      </c>
      <c r="B24" s="16" t="n">
        <v>1013636</v>
      </c>
      <c r="C24" s="17" t="n">
        <f aca="false">B24/B23</f>
        <v>0.985185804342206</v>
      </c>
      <c r="D24" s="16" t="n">
        <v>1026649</v>
      </c>
      <c r="E24" s="17" t="n">
        <f aca="false">D24/D23</f>
        <v>0.996045501952509</v>
      </c>
      <c r="F24" s="16" t="n">
        <v>943351</v>
      </c>
      <c r="G24" s="17" t="n">
        <f aca="false">F24/F23</f>
        <v>0.996652999041752</v>
      </c>
      <c r="H24" s="16" t="n">
        <v>1090408</v>
      </c>
      <c r="I24" s="17" t="n">
        <f aca="false">H24/H23</f>
        <v>1.01549399266697</v>
      </c>
      <c r="J24" s="16" t="n">
        <v>497581</v>
      </c>
      <c r="K24" s="17" t="n">
        <f aca="false">J24/J23</f>
        <v>1.02718129533829</v>
      </c>
      <c r="L24" s="16" t="n">
        <f aca="false">B24+D24+F24+H24+J24</f>
        <v>4571625</v>
      </c>
      <c r="M24" s="17" t="n">
        <f aca="false">L24/L23</f>
        <v>1.00160331020679</v>
      </c>
    </row>
    <row r="25" customFormat="false" ht="14.25" hidden="false" customHeight="false" outlineLevel="0" collapsed="false">
      <c r="A25" s="15" t="n">
        <v>7</v>
      </c>
      <c r="B25" s="16" t="n">
        <v>1006073</v>
      </c>
      <c r="C25" s="17" t="n">
        <f aca="false">B25/B24</f>
        <v>0.992538741717934</v>
      </c>
      <c r="D25" s="16" t="n">
        <v>1022110</v>
      </c>
      <c r="E25" s="17" t="n">
        <f aca="false">D25/D24</f>
        <v>0.99557882002515</v>
      </c>
      <c r="F25" s="16" t="n">
        <v>941273</v>
      </c>
      <c r="G25" s="17" t="n">
        <f aca="false">F25/F24</f>
        <v>0.997797214398458</v>
      </c>
      <c r="H25" s="16" t="n">
        <v>1104336</v>
      </c>
      <c r="I25" s="17" t="n">
        <f aca="false">H25/H24</f>
        <v>1.01277320049009</v>
      </c>
      <c r="J25" s="16" t="n">
        <v>510211</v>
      </c>
      <c r="K25" s="17" t="n">
        <f aca="false">J25/J24</f>
        <v>1.02538280199606</v>
      </c>
      <c r="L25" s="16" t="n">
        <f aca="false">B25+D25+F25+H25+J25</f>
        <v>4584003</v>
      </c>
      <c r="M25" s="17" t="n">
        <f aca="false">L25/L24</f>
        <v>1.00270757115905</v>
      </c>
    </row>
    <row r="26" customFormat="false" ht="14.25" hidden="false" customHeight="false" outlineLevel="0" collapsed="false">
      <c r="A26" s="15" t="n">
        <v>8</v>
      </c>
      <c r="B26" s="16" t="n">
        <v>1006831</v>
      </c>
      <c r="C26" s="17" t="n">
        <f aca="false">B26/B25</f>
        <v>1.0007534244533</v>
      </c>
      <c r="D26" s="16" t="n">
        <v>1020134</v>
      </c>
      <c r="E26" s="17" t="n">
        <f aca="false">D26/D25</f>
        <v>0.998066744283883</v>
      </c>
      <c r="F26" s="16" t="n">
        <v>947272</v>
      </c>
      <c r="G26" s="17" t="n">
        <f aca="false">F26/F25</f>
        <v>1.00637328384008</v>
      </c>
      <c r="H26" s="16" t="n">
        <v>1119779</v>
      </c>
      <c r="I26" s="17" t="n">
        <f aca="false">H26/H25</f>
        <v>1.01398396864722</v>
      </c>
      <c r="J26" s="16" t="n">
        <v>522713</v>
      </c>
      <c r="K26" s="17" t="n">
        <f aca="false">J26/J25</f>
        <v>1.02450358773135</v>
      </c>
      <c r="L26" s="16" t="n">
        <f aca="false">B26+D26+F26+H26+J26</f>
        <v>4616729</v>
      </c>
      <c r="M26" s="17" t="n">
        <f aca="false">L26/L25</f>
        <v>1.00713917508344</v>
      </c>
    </row>
    <row r="27" customFormat="false" ht="14.25" hidden="false" customHeight="false" outlineLevel="0" collapsed="false">
      <c r="A27" s="15" t="n">
        <v>9</v>
      </c>
      <c r="B27" s="16" t="n">
        <v>1011459</v>
      </c>
      <c r="C27" s="17" t="n">
        <f aca="false">B27/B26</f>
        <v>1.00459660062116</v>
      </c>
      <c r="D27" s="16" t="n">
        <v>1019977</v>
      </c>
      <c r="E27" s="17" t="n">
        <f aca="false">D27/D26</f>
        <v>0.999846098649785</v>
      </c>
      <c r="F27" s="16" t="n">
        <v>953569</v>
      </c>
      <c r="G27" s="17" t="n">
        <f aca="false">F27/F26</f>
        <v>1.00664750990212</v>
      </c>
      <c r="H27" s="16" t="n">
        <v>1131631</v>
      </c>
      <c r="I27" s="17" t="n">
        <f aca="false">H27/H26</f>
        <v>1.01058423135279</v>
      </c>
      <c r="J27" s="16" t="n">
        <v>534441</v>
      </c>
      <c r="K27" s="17" t="n">
        <f aca="false">J27/J26</f>
        <v>1.02243678653487</v>
      </c>
      <c r="L27" s="19" t="n">
        <f aca="false">B27+D27+F27+H27+J27</f>
        <v>4651077</v>
      </c>
      <c r="M27" s="17" t="n">
        <f aca="false">L27/L26</f>
        <v>1.00743989954793</v>
      </c>
    </row>
    <row r="28" customFormat="false" ht="14.25" hidden="false" customHeight="false" outlineLevel="0" collapsed="false">
      <c r="A28" s="15" t="n">
        <v>10</v>
      </c>
      <c r="B28" s="16" t="n">
        <v>1006170</v>
      </c>
      <c r="C28" s="17" t="n">
        <f aca="false">B28/B27</f>
        <v>0.994770920027406</v>
      </c>
      <c r="D28" s="16" t="n">
        <v>1014593</v>
      </c>
      <c r="E28" s="17" t="n">
        <f aca="false">D28/D27</f>
        <v>0.994721449601315</v>
      </c>
      <c r="F28" s="16" t="n">
        <v>949643</v>
      </c>
      <c r="G28" s="17" t="n">
        <f aca="false">F28/F27</f>
        <v>0.995882835956286</v>
      </c>
      <c r="H28" s="16" t="n">
        <v>1134845</v>
      </c>
      <c r="I28" s="17" t="n">
        <f aca="false">H28/H27</f>
        <v>1.00284014842294</v>
      </c>
      <c r="J28" s="16" t="n">
        <v>539751</v>
      </c>
      <c r="K28" s="17" t="n">
        <f aca="false">J28/J27</f>
        <v>1.00993561496966</v>
      </c>
      <c r="L28" s="16" t="n">
        <f aca="false">B28+D28+F28+H28+J28</f>
        <v>4645002</v>
      </c>
      <c r="M28" s="17" t="n">
        <f aca="false">L28/L27</f>
        <v>0.99869385090808</v>
      </c>
    </row>
    <row r="29" customFormat="false" ht="14.25" hidden="false" customHeight="false" outlineLevel="0" collapsed="false">
      <c r="A29" s="15" t="n">
        <v>11</v>
      </c>
      <c r="B29" s="16" t="n">
        <v>996809</v>
      </c>
      <c r="C29" s="17" t="n">
        <f aca="false">B29/B28</f>
        <v>0.990696403192304</v>
      </c>
      <c r="D29" s="16" t="n">
        <v>1004558</v>
      </c>
      <c r="E29" s="17" t="n">
        <f aca="false">D29/D28</f>
        <v>0.990109334481906</v>
      </c>
      <c r="F29" s="16" t="n">
        <v>943137</v>
      </c>
      <c r="G29" s="17" t="n">
        <f aca="false">F29/F28</f>
        <v>0.993149004415344</v>
      </c>
      <c r="H29" s="16" t="n">
        <v>1135698</v>
      </c>
      <c r="I29" s="17" t="n">
        <f aca="false">H29/H28</f>
        <v>1.00075164449771</v>
      </c>
      <c r="J29" s="16" t="n">
        <v>543866</v>
      </c>
      <c r="K29" s="17" t="n">
        <f aca="false">J29/J28</f>
        <v>1.00762388582884</v>
      </c>
      <c r="L29" s="16" t="n">
        <f aca="false">B29+D29+F29+H29+J29</f>
        <v>4624068</v>
      </c>
      <c r="M29" s="17" t="n">
        <f aca="false">L29/L28</f>
        <v>0.995493220455018</v>
      </c>
    </row>
    <row r="30" customFormat="false" ht="14.25" hidden="false" customHeight="false" outlineLevel="0" collapsed="false">
      <c r="A30" s="15" t="n">
        <v>12</v>
      </c>
      <c r="B30" s="16" t="n">
        <v>991829</v>
      </c>
      <c r="C30" s="17" t="n">
        <f aca="false">B30/B29</f>
        <v>0.995004057948915</v>
      </c>
      <c r="D30" s="16" t="n">
        <v>998196</v>
      </c>
      <c r="E30" s="17" t="n">
        <f aca="false">D30/D29</f>
        <v>0.993666866422845</v>
      </c>
      <c r="F30" s="16" t="n">
        <v>938220</v>
      </c>
      <c r="G30" s="17" t="n">
        <f aca="false">F30/F29</f>
        <v>0.994786547447508</v>
      </c>
      <c r="H30" s="16" t="n">
        <v>1139924</v>
      </c>
      <c r="I30" s="17" t="n">
        <f aca="false">H30/H29</f>
        <v>1.0037210596479</v>
      </c>
      <c r="J30" s="16" t="n">
        <v>549871</v>
      </c>
      <c r="K30" s="17" t="n">
        <f aca="false">J30/J29</f>
        <v>1.01104132267875</v>
      </c>
      <c r="L30" s="16" t="n">
        <f aca="false">B30+D30+F30+H30+J30</f>
        <v>4618040</v>
      </c>
      <c r="M30" s="17" t="n">
        <f aca="false">L30/L29</f>
        <v>0.998696385952802</v>
      </c>
    </row>
    <row r="31" customFormat="false" ht="14.25" hidden="false" customHeight="false" outlineLevel="0" collapsed="false">
      <c r="A31" s="15" t="n">
        <v>13</v>
      </c>
      <c r="B31" s="16" t="n">
        <v>990323</v>
      </c>
      <c r="C31" s="17" t="n">
        <f aca="false">B31/B30</f>
        <v>0.998481593097197</v>
      </c>
      <c r="D31" s="16" t="n">
        <v>997550</v>
      </c>
      <c r="E31" s="17" t="n">
        <f aca="false">D31/D30</f>
        <v>0.999352832509848</v>
      </c>
      <c r="F31" s="16" t="n">
        <v>935982</v>
      </c>
      <c r="G31" s="17" t="n">
        <f aca="false">F31/F30</f>
        <v>0.997614631962653</v>
      </c>
      <c r="H31" s="16" t="n">
        <v>1143425</v>
      </c>
      <c r="I31" s="17" t="n">
        <f aca="false">H31/H30</f>
        <v>1.00307125738207</v>
      </c>
      <c r="J31" s="16" t="n">
        <v>555737</v>
      </c>
      <c r="K31" s="17" t="n">
        <f aca="false">J31/J30</f>
        <v>1.0106679566662</v>
      </c>
      <c r="L31" s="16" t="n">
        <f aca="false">B31+D31+F31+H31+J31</f>
        <v>4623017</v>
      </c>
      <c r="M31" s="17" t="n">
        <f aca="false">L31/L30</f>
        <v>1.00107772994604</v>
      </c>
    </row>
    <row r="32" customFormat="false" ht="14.25" hidden="false" customHeight="false" outlineLevel="0" collapsed="false">
      <c r="A32" s="15" t="n">
        <v>14</v>
      </c>
      <c r="B32" s="16" t="n">
        <v>987319</v>
      </c>
      <c r="C32" s="17" t="n">
        <f aca="false">B32/B31</f>
        <v>0.996966646235622</v>
      </c>
      <c r="D32" s="16" t="n">
        <v>992943</v>
      </c>
      <c r="E32" s="17" t="n">
        <f aca="false">D32/D31</f>
        <v>0.995381685128565</v>
      </c>
      <c r="F32" s="16" t="n">
        <v>935844</v>
      </c>
      <c r="G32" s="17" t="n">
        <f aca="false">F32/F31</f>
        <v>0.999852561267204</v>
      </c>
      <c r="H32" s="16" t="n">
        <v>1148511</v>
      </c>
      <c r="I32" s="17" t="n">
        <f aca="false">H32/H31</f>
        <v>1.00444803988018</v>
      </c>
      <c r="J32" s="16" t="n">
        <v>559503</v>
      </c>
      <c r="K32" s="17" t="n">
        <f aca="false">J32/J31</f>
        <v>1.00677658676676</v>
      </c>
      <c r="L32" s="16" t="n">
        <f aca="false">B32+D32+F32+H32+J32</f>
        <v>4624120</v>
      </c>
      <c r="M32" s="17" t="n">
        <f aca="false">L32/L31</f>
        <v>1.00023858878304</v>
      </c>
    </row>
    <row r="33" customFormat="false" ht="14.25" hidden="false" customHeight="false" outlineLevel="0" collapsed="false">
      <c r="A33" s="15" t="n">
        <v>15</v>
      </c>
      <c r="B33" s="16" t="n">
        <v>982996</v>
      </c>
      <c r="C33" s="17" t="n">
        <f aca="false">B33/B32</f>
        <v>0.995621475936349</v>
      </c>
      <c r="D33" s="16" t="n">
        <v>988326</v>
      </c>
      <c r="E33" s="17" t="n">
        <f aca="false">D33/D32</f>
        <v>0.995350186264468</v>
      </c>
      <c r="F33" s="16" t="n">
        <v>934976</v>
      </c>
      <c r="G33" s="17" t="n">
        <f aca="false">F33/F32</f>
        <v>0.999072494988481</v>
      </c>
      <c r="H33" s="16" t="n">
        <v>1153234</v>
      </c>
      <c r="I33" s="17" t="n">
        <f aca="false">H33/H32</f>
        <v>1.0041122810317</v>
      </c>
      <c r="J33" s="16" t="n">
        <v>562807</v>
      </c>
      <c r="K33" s="17" t="n">
        <f aca="false">J33/J32</f>
        <v>1.0059052409013</v>
      </c>
      <c r="L33" s="16" t="n">
        <f aca="false">B33+D33+F33+H33+J33</f>
        <v>4622339</v>
      </c>
      <c r="M33" s="17" t="n">
        <f aca="false">L33/L32</f>
        <v>0.999614845635494</v>
      </c>
    </row>
    <row r="34" customFormat="false" ht="14.25" hidden="false" customHeight="false" outlineLevel="0" collapsed="false">
      <c r="A34" s="15" t="n">
        <v>16</v>
      </c>
      <c r="B34" s="16" t="n">
        <v>977470</v>
      </c>
      <c r="C34" s="17" t="n">
        <f aca="false">B34/B33</f>
        <v>0.994378410492006</v>
      </c>
      <c r="D34" s="16" t="n">
        <v>981566</v>
      </c>
      <c r="E34" s="17" t="n">
        <f aca="false">D34/D33</f>
        <v>0.993160151609894</v>
      </c>
      <c r="F34" s="16" t="n">
        <v>931829</v>
      </c>
      <c r="G34" s="17" t="n">
        <f aca="false">F34/F33</f>
        <v>0.996634138202478</v>
      </c>
      <c r="H34" s="16" t="n">
        <v>1153354</v>
      </c>
      <c r="I34" s="17" t="n">
        <f aca="false">H34/H33</f>
        <v>1.00010405520475</v>
      </c>
      <c r="J34" s="16" t="n">
        <v>564158</v>
      </c>
      <c r="K34" s="17" t="n">
        <f aca="false">J34/J33</f>
        <v>1.00240046765587</v>
      </c>
      <c r="L34" s="16" t="n">
        <f aca="false">B34+D34+F34+H34+J34</f>
        <v>4608377</v>
      </c>
      <c r="M34" s="17" t="n">
        <f aca="false">L34/L33</f>
        <v>0.99697945131242</v>
      </c>
    </row>
    <row r="35" customFormat="false" ht="14.25" hidden="false" customHeight="false" outlineLevel="0" collapsed="false">
      <c r="A35" s="15" t="n">
        <v>17</v>
      </c>
      <c r="B35" s="16" t="n">
        <v>980180</v>
      </c>
      <c r="C35" s="17" t="n">
        <v>1.003</v>
      </c>
      <c r="D35" s="16" t="n">
        <v>985318</v>
      </c>
      <c r="E35" s="17" t="n">
        <v>1.004</v>
      </c>
      <c r="F35" s="16" t="n">
        <v>931671</v>
      </c>
      <c r="G35" s="17" t="n">
        <v>1</v>
      </c>
      <c r="H35" s="16" t="n">
        <v>1159190</v>
      </c>
      <c r="I35" s="17" t="n">
        <v>1.005</v>
      </c>
      <c r="J35" s="16" t="n">
        <v>571495</v>
      </c>
      <c r="K35" s="17" t="n">
        <v>1.013</v>
      </c>
      <c r="L35" s="16" t="n">
        <f aca="false">B35+D35+F35+H35+J35</f>
        <v>4627854</v>
      </c>
      <c r="M35" s="17" t="n">
        <v>1.004</v>
      </c>
    </row>
    <row r="36" customFormat="false" ht="14.25" hidden="false" customHeight="false" outlineLevel="0" collapsed="false">
      <c r="A36" s="15" t="n">
        <v>18</v>
      </c>
      <c r="B36" s="16" t="n">
        <v>983538</v>
      </c>
      <c r="C36" s="20" t="n">
        <v>1.003</v>
      </c>
      <c r="D36" s="16" t="n">
        <v>984467</v>
      </c>
      <c r="E36" s="20" t="n">
        <v>0.999</v>
      </c>
      <c r="F36" s="16" t="n">
        <v>928532</v>
      </c>
      <c r="G36" s="20" t="n">
        <v>0.997</v>
      </c>
      <c r="H36" s="16" t="n">
        <v>1164848</v>
      </c>
      <c r="I36" s="20" t="n">
        <v>1.005</v>
      </c>
      <c r="J36" s="16" t="n">
        <v>576918</v>
      </c>
      <c r="K36" s="20" t="n">
        <v>1.009</v>
      </c>
      <c r="L36" s="16" t="n">
        <f aca="false">B36+D36+F36+H36+J36</f>
        <v>4638303</v>
      </c>
      <c r="M36" s="20" t="n">
        <v>1.002</v>
      </c>
    </row>
    <row r="37" customFormat="false" ht="14.25" hidden="false" customHeight="false" outlineLevel="0" collapsed="false">
      <c r="A37" s="15" t="n">
        <v>19</v>
      </c>
      <c r="B37" s="16" t="n">
        <v>976065</v>
      </c>
      <c r="C37" s="17" t="n">
        <v>0.992</v>
      </c>
      <c r="D37" s="16" t="n">
        <v>977757</v>
      </c>
      <c r="E37" s="17" t="n">
        <v>0.993</v>
      </c>
      <c r="F37" s="16" t="n">
        <v>920333</v>
      </c>
      <c r="G37" s="17" t="n">
        <v>0.991</v>
      </c>
      <c r="H37" s="19" t="n">
        <v>1165101</v>
      </c>
      <c r="I37" s="17" t="n">
        <v>1</v>
      </c>
      <c r="J37" s="16" t="n">
        <v>580035</v>
      </c>
      <c r="K37" s="17" t="n">
        <v>1.005</v>
      </c>
      <c r="L37" s="16" t="n">
        <f aca="false">B37+D37+F37+H37+J37</f>
        <v>4619291</v>
      </c>
      <c r="M37" s="17" t="n">
        <v>0.996</v>
      </c>
    </row>
    <row r="38" customFormat="false" ht="14.25" hidden="false" customHeight="false" outlineLevel="0" collapsed="false">
      <c r="A38" s="15" t="n">
        <v>20</v>
      </c>
      <c r="B38" s="16" t="n">
        <v>966741</v>
      </c>
      <c r="C38" s="17" t="n">
        <v>0.99</v>
      </c>
      <c r="D38" s="16" t="n">
        <v>975156</v>
      </c>
      <c r="E38" s="17" t="n">
        <v>0.997</v>
      </c>
      <c r="F38" s="16" t="n">
        <v>909178</v>
      </c>
      <c r="G38" s="17" t="n">
        <v>0.988</v>
      </c>
      <c r="H38" s="16" t="n">
        <v>1159913</v>
      </c>
      <c r="I38" s="17" t="n">
        <v>0.996</v>
      </c>
      <c r="J38" s="16" t="n">
        <v>580480</v>
      </c>
      <c r="K38" s="17" t="n">
        <v>1.001</v>
      </c>
      <c r="L38" s="16" t="n">
        <f aca="false">B38+D38+F38+H38+J38</f>
        <v>4591468</v>
      </c>
      <c r="M38" s="17" t="n">
        <v>0.994</v>
      </c>
    </row>
    <row r="39" customFormat="false" ht="14.25" hidden="false" customHeight="false" outlineLevel="0" collapsed="false">
      <c r="A39" s="15" t="n">
        <v>21</v>
      </c>
      <c r="B39" s="16" t="n">
        <v>946239</v>
      </c>
      <c r="C39" s="17" t="n">
        <v>0.979</v>
      </c>
      <c r="D39" s="16" t="n">
        <v>960080</v>
      </c>
      <c r="E39" s="17" t="n">
        <v>0.985</v>
      </c>
      <c r="F39" s="16" t="n">
        <v>889958</v>
      </c>
      <c r="G39" s="17" t="n">
        <v>0.979</v>
      </c>
      <c r="H39" s="16" t="n">
        <v>1145930</v>
      </c>
      <c r="I39" s="17" t="n">
        <v>0.988</v>
      </c>
      <c r="J39" s="16" t="n">
        <v>576760</v>
      </c>
      <c r="K39" s="17" t="n">
        <v>0.994</v>
      </c>
      <c r="L39" s="16" t="n">
        <f aca="false">B39+D39+F39+H39+J39</f>
        <v>4518967</v>
      </c>
      <c r="M39" s="17" t="n">
        <v>0.984</v>
      </c>
    </row>
    <row r="40" customFormat="false" ht="14.25" hidden="false" customHeight="false" outlineLevel="0" collapsed="false">
      <c r="A40" s="15" t="n">
        <v>22</v>
      </c>
      <c r="B40" s="16" t="n">
        <v>934542</v>
      </c>
      <c r="C40" s="17" t="n">
        <v>0.988</v>
      </c>
      <c r="D40" s="16" t="n">
        <v>952976</v>
      </c>
      <c r="E40" s="17" t="n">
        <v>0.993</v>
      </c>
      <c r="F40" s="16" t="n">
        <v>878934</v>
      </c>
      <c r="G40" s="17" t="n">
        <v>0.988</v>
      </c>
      <c r="H40" s="16" t="n">
        <v>1144729</v>
      </c>
      <c r="I40" s="17" t="n">
        <v>0.999</v>
      </c>
      <c r="J40" s="16" t="n">
        <v>578142</v>
      </c>
      <c r="K40" s="17" t="n">
        <v>1.002</v>
      </c>
      <c r="L40" s="16" t="n">
        <f aca="false">B40+D40+F40+H40+J40</f>
        <v>4489323</v>
      </c>
      <c r="M40" s="17" t="n">
        <v>0.993</v>
      </c>
    </row>
    <row r="41" customFormat="false" ht="14.25" hidden="false" customHeight="false" outlineLevel="0" collapsed="false">
      <c r="A41" s="15" t="n">
        <v>23</v>
      </c>
      <c r="B41" s="16" t="n">
        <v>917593</v>
      </c>
      <c r="C41" s="17" t="n">
        <v>0.982</v>
      </c>
      <c r="D41" s="16" t="n">
        <v>941585</v>
      </c>
      <c r="E41" s="17" t="n">
        <v>0.988</v>
      </c>
      <c r="F41" s="16" t="n">
        <v>860299</v>
      </c>
      <c r="G41" s="17" t="n">
        <v>0.979</v>
      </c>
      <c r="H41" s="16" t="n">
        <v>1135406</v>
      </c>
      <c r="I41" s="17" t="n">
        <v>0.992</v>
      </c>
      <c r="J41" s="16" t="n">
        <v>575674</v>
      </c>
      <c r="K41" s="17" t="n">
        <v>0.996</v>
      </c>
      <c r="L41" s="16" t="n">
        <f aca="false">B41+D41+F41+H41+J41</f>
        <v>4430557</v>
      </c>
      <c r="M41" s="17" t="n">
        <v>0.987</v>
      </c>
    </row>
    <row r="42" customFormat="false" ht="14.25" hidden="false" customHeight="false" outlineLevel="0" collapsed="false">
      <c r="A42" s="15" t="n">
        <v>24</v>
      </c>
      <c r="B42" s="16" t="n">
        <v>911454</v>
      </c>
      <c r="C42" s="17" t="n">
        <v>0.993</v>
      </c>
      <c r="D42" s="16" t="n">
        <v>940555</v>
      </c>
      <c r="E42" s="17" t="n">
        <v>0.999</v>
      </c>
      <c r="F42" s="16" t="n">
        <v>853679</v>
      </c>
      <c r="G42" s="17" t="n">
        <v>0.992</v>
      </c>
      <c r="H42" s="16" t="n">
        <v>1134741</v>
      </c>
      <c r="I42" s="17" t="n">
        <v>0.999</v>
      </c>
      <c r="J42" s="16" t="n">
        <v>578470</v>
      </c>
      <c r="K42" s="17" t="n">
        <v>1.005</v>
      </c>
      <c r="L42" s="16" t="n">
        <v>4418899</v>
      </c>
      <c r="M42" s="17" t="n">
        <v>0.997</v>
      </c>
    </row>
    <row r="43" customFormat="false" ht="14.25" hidden="false" customHeight="false" outlineLevel="0" collapsed="false">
      <c r="A43" s="15" t="n">
        <v>25</v>
      </c>
      <c r="B43" s="16" t="n">
        <v>907932</v>
      </c>
      <c r="C43" s="17" t="n">
        <v>0.996</v>
      </c>
      <c r="D43" s="16" t="n">
        <v>938027</v>
      </c>
      <c r="E43" s="17" t="n">
        <v>0.997</v>
      </c>
      <c r="F43" s="16" t="n">
        <v>847813</v>
      </c>
      <c r="G43" s="17" t="n">
        <v>0.993</v>
      </c>
      <c r="H43" s="16" t="n">
        <v>1134672</v>
      </c>
      <c r="I43" s="17" t="n">
        <v>0.999</v>
      </c>
      <c r="J43" s="16" t="n">
        <v>580357</v>
      </c>
      <c r="K43" s="17" t="n">
        <v>1.003</v>
      </c>
      <c r="L43" s="16" t="n">
        <v>4408801</v>
      </c>
      <c r="M43" s="17" t="n">
        <v>0.998</v>
      </c>
    </row>
    <row r="44" customFormat="false" ht="14.25" hidden="false" customHeight="false" outlineLevel="0" collapsed="false">
      <c r="A44" s="15" t="n">
        <v>26</v>
      </c>
      <c r="B44" s="16" t="n">
        <v>908490</v>
      </c>
      <c r="C44" s="17" t="n">
        <v>1.001</v>
      </c>
      <c r="D44" s="16" t="n">
        <v>939113</v>
      </c>
      <c r="E44" s="17" t="n">
        <v>1.001</v>
      </c>
      <c r="F44" s="16" t="n">
        <v>844726</v>
      </c>
      <c r="G44" s="17" t="n">
        <v>0.996</v>
      </c>
      <c r="H44" s="16" t="n">
        <v>1139037</v>
      </c>
      <c r="I44" s="17" t="n">
        <v>1.004</v>
      </c>
      <c r="J44" s="19" t="n">
        <v>584585</v>
      </c>
      <c r="K44" s="17" t="n">
        <v>1.007</v>
      </c>
      <c r="L44" s="16" t="n">
        <v>4415951</v>
      </c>
      <c r="M44" s="17" t="n">
        <v>1.002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6:43:01Z</dcterms:created>
  <dc:creator/>
  <dc:description/>
  <dc:language>en-US</dc:language>
  <cp:lastModifiedBy>SOPC4</cp:lastModifiedBy>
  <cp:lastPrinted>2009-11-20T01:10:41Z</cp:lastPrinted>
  <dcterms:modified xsi:type="dcterms:W3CDTF">2014-04-30T04:32:54Z</dcterms:modified>
  <cp:revision>0</cp:revision>
  <dc:subject/>
  <dc:title/>
</cp:coreProperties>
</file>