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kyo_oldc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東京都中古車販売台数（登録ナンバー別）</t>
  </si>
  <si>
    <t xml:space="preserve">（自販連・全軽自協調べ）</t>
  </si>
  <si>
    <t xml:space="preserve">年</t>
  </si>
  <si>
    <t xml:space="preserve">月</t>
  </si>
  <si>
    <t xml:space="preserve">普通乗用</t>
  </si>
  <si>
    <t xml:space="preserve">小四乗用</t>
  </si>
  <si>
    <t xml:space="preserve">軽四乗用</t>
  </si>
  <si>
    <t xml:space="preserve">普通貨物</t>
  </si>
  <si>
    <t xml:space="preserve">小四貨物</t>
  </si>
  <si>
    <t xml:space="preserve">軽四貨物</t>
  </si>
  <si>
    <t xml:space="preserve">特種</t>
  </si>
  <si>
    <t xml:space="preserve">バス</t>
  </si>
  <si>
    <t xml:space="preserve">大特</t>
  </si>
  <si>
    <t xml:space="preserve">中古総計</t>
  </si>
  <si>
    <t xml:space="preserve">前月増減</t>
  </si>
  <si>
    <t xml:space="preserve">前年同月比（％）</t>
  </si>
  <si>
    <t xml:space="preserve">▲5,723</t>
  </si>
  <si>
    <t xml:space="preserve">▲388</t>
  </si>
  <si>
    <t xml:space="preserve">▲9,581</t>
  </si>
  <si>
    <t xml:space="preserve">▲4,522</t>
  </si>
  <si>
    <t xml:space="preserve">▲3,567</t>
  </si>
  <si>
    <t xml:space="preserve">▲996</t>
  </si>
  <si>
    <t xml:space="preserve">▲3,573</t>
  </si>
  <si>
    <t xml:space="preserve">▲3,991</t>
  </si>
  <si>
    <t xml:space="preserve">▲10,133</t>
  </si>
  <si>
    <t xml:space="preserve">▲6,394</t>
  </si>
  <si>
    <t xml:space="preserve">▲2,140</t>
  </si>
  <si>
    <t xml:space="preserve">▲2,647</t>
  </si>
  <si>
    <t xml:space="preserve">▲2,568</t>
  </si>
  <si>
    <t xml:space="preserve">▲14,651</t>
  </si>
  <si>
    <t xml:space="preserve">▲10,602</t>
  </si>
  <si>
    <t xml:space="preserve">▲1,895</t>
  </si>
  <si>
    <t xml:space="preserve">▲266</t>
  </si>
  <si>
    <t xml:space="preserve">▲1,677</t>
  </si>
  <si>
    <t xml:space="preserve">▲1,549</t>
  </si>
  <si>
    <t xml:space="preserve">▲965</t>
  </si>
  <si>
    <t xml:space="preserve">▲15,248</t>
  </si>
  <si>
    <t xml:space="preserve">▲7,842</t>
  </si>
  <si>
    <t xml:space="preserve">▲258</t>
  </si>
  <si>
    <t xml:space="preserve">▲4,971</t>
  </si>
  <si>
    <t xml:space="preserve">▲92</t>
  </si>
  <si>
    <t xml:space="preserve">▲5,086</t>
  </si>
  <si>
    <t xml:space="preserve">▲12,063</t>
  </si>
  <si>
    <t xml:space="preserve">▲9,202</t>
  </si>
  <si>
    <t xml:space="preserve">▲3,734</t>
  </si>
  <si>
    <t xml:space="preserve">▲6,446</t>
  </si>
  <si>
    <t xml:space="preserve">▲1,936</t>
  </si>
  <si>
    <t xml:space="preserve">▲13,299</t>
  </si>
  <si>
    <t xml:space="preserve">▲10,099</t>
  </si>
  <si>
    <t xml:space="preserve">▲6,846</t>
  </si>
  <si>
    <t xml:space="preserve">▲5,987</t>
  </si>
  <si>
    <t xml:space="preserve">▲1,853</t>
  </si>
  <si>
    <t xml:space="preserve">▲15,197</t>
  </si>
  <si>
    <t xml:space="preserve">▲7,307</t>
  </si>
  <si>
    <t xml:space="preserve">▲3,370</t>
  </si>
  <si>
    <t xml:space="preserve">▲139</t>
  </si>
  <si>
    <t xml:space="preserve">▲5,403</t>
  </si>
  <si>
    <t xml:space="preserve">▲1,116</t>
  </si>
  <si>
    <t xml:space="preserve">▲738</t>
  </si>
  <si>
    <t xml:space="preserve">▲12,199</t>
  </si>
  <si>
    <t xml:space="preserve">▲856</t>
  </si>
  <si>
    <t xml:space="preserve">▲473</t>
  </si>
  <si>
    <t xml:space="preserve">▲3,088</t>
  </si>
  <si>
    <t xml:space="preserve">▲1,388</t>
  </si>
  <si>
    <t xml:space="preserve">▲14,939</t>
  </si>
  <si>
    <t xml:space="preserve">▲1,022</t>
  </si>
  <si>
    <t xml:space="preserve">▲37</t>
  </si>
  <si>
    <t xml:space="preserve">▲2,389</t>
  </si>
  <si>
    <t xml:space="preserve">▲415</t>
  </si>
  <si>
    <t xml:space="preserve">▲2,679</t>
  </si>
  <si>
    <t xml:space="preserve">▲13,948</t>
  </si>
  <si>
    <t xml:space="preserve">▲8,347</t>
  </si>
  <si>
    <t xml:space="preserve">▲206</t>
  </si>
  <si>
    <t xml:space="preserve">▲5,929</t>
  </si>
  <si>
    <t xml:space="preserve">▲14,392</t>
  </si>
  <si>
    <t xml:space="preserve">▲4,069</t>
  </si>
  <si>
    <t xml:space="preserve">▲10,072</t>
  </si>
  <si>
    <t xml:space="preserve">▲8,492</t>
  </si>
  <si>
    <t xml:space="preserve">▲2,391</t>
  </si>
  <si>
    <t xml:space="preserve">▲12,459</t>
  </si>
  <si>
    <t xml:space="preserve">▲8,156</t>
  </si>
  <si>
    <t xml:space="preserve">▲2,270</t>
  </si>
  <si>
    <t xml:space="preserve">▲1,010</t>
  </si>
  <si>
    <t xml:space="preserve">▲5,907</t>
  </si>
  <si>
    <t xml:space="preserve">▲15</t>
  </si>
  <si>
    <t xml:space="preserve">▲12,857</t>
  </si>
  <si>
    <t xml:space="preserve">▲9,197</t>
  </si>
  <si>
    <t xml:space="preserve">▲3,775</t>
  </si>
  <si>
    <t xml:space="preserve">▲1,349</t>
  </si>
  <si>
    <t xml:space="preserve">▲4,290</t>
  </si>
  <si>
    <t xml:space="preserve">▲18,670</t>
  </si>
  <si>
    <t xml:space="preserve">▲14,013</t>
  </si>
  <si>
    <t xml:space="preserve">▲4,045</t>
  </si>
  <si>
    <t xml:space="preserve">▲20,623</t>
  </si>
  <si>
    <t xml:space="preserve">▲12,169</t>
  </si>
  <si>
    <t xml:space="preserve">▲270</t>
  </si>
  <si>
    <t xml:space="preserve">▲1,393</t>
  </si>
  <si>
    <t xml:space="preserve">▲3,431</t>
  </si>
  <si>
    <t xml:space="preserve">▲60</t>
  </si>
  <si>
    <t xml:space="preserve">▲16,056</t>
  </si>
  <si>
    <t xml:space="preserve">▲9,997</t>
  </si>
  <si>
    <t xml:space="preserve">▲3,212</t>
  </si>
  <si>
    <t xml:space="preserve">▲6,985</t>
  </si>
  <si>
    <t xml:space="preserve">▲15,628</t>
  </si>
  <si>
    <t xml:space="preserve">▲10,615</t>
  </si>
  <si>
    <t xml:space="preserve">▲8,267</t>
  </si>
  <si>
    <t xml:space="preserve">▲4,314</t>
  </si>
  <si>
    <t xml:space="preserve">▲6,230</t>
  </si>
  <si>
    <t xml:space="preserve">▲15,027</t>
  </si>
  <si>
    <t xml:space="preserve">▲10,038</t>
  </si>
  <si>
    <t xml:space="preserve">▲903</t>
  </si>
  <si>
    <t xml:space="preserve">▲94</t>
  </si>
  <si>
    <t xml:space="preserve">▲1,315</t>
  </si>
  <si>
    <t xml:space="preserve">▲12,7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0.0_ "/>
    <numFmt numFmtId="168" formatCode="0%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2" min="3" style="0" width="7.62"/>
    <col collapsed="false" customWidth="true" hidden="false" outlineLevel="0" max="13" min="13" style="2" width="8.86"/>
    <col collapsed="false" customWidth="true" hidden="false" outlineLevel="0" max="14" min="14" style="0" width="10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11.2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7" t="s">
        <v>15</v>
      </c>
    </row>
    <row r="3" s="9" customFormat="true" ht="13.5" hidden="false" customHeight="false" outlineLevel="0" collapsed="false">
      <c r="A3" s="10" t="n">
        <v>26</v>
      </c>
      <c r="B3" s="10" t="n">
        <v>9</v>
      </c>
      <c r="C3" s="11" t="n">
        <v>10197</v>
      </c>
      <c r="D3" s="12" t="n">
        <v>6392</v>
      </c>
      <c r="E3" s="12" t="n">
        <v>792</v>
      </c>
      <c r="F3" s="12" t="n">
        <v>464</v>
      </c>
      <c r="G3" s="12" t="n">
        <v>972</v>
      </c>
      <c r="H3" s="12" t="n">
        <v>406</v>
      </c>
      <c r="I3" s="12" t="n">
        <v>306</v>
      </c>
      <c r="J3" s="12" t="n">
        <v>49</v>
      </c>
      <c r="K3" s="12" t="n">
        <v>46</v>
      </c>
      <c r="L3" s="13" t="n">
        <v>19624</v>
      </c>
      <c r="M3" s="14" t="n">
        <v>2596</v>
      </c>
      <c r="N3" s="15" t="n">
        <v>103.1</v>
      </c>
    </row>
    <row r="4" s="9" customFormat="true" ht="13.5" hidden="false" customHeight="false" outlineLevel="0" collapsed="false">
      <c r="A4" s="10" t="n">
        <v>26</v>
      </c>
      <c r="B4" s="10" t="n">
        <v>8</v>
      </c>
      <c r="C4" s="11" t="n">
        <v>8947</v>
      </c>
      <c r="D4" s="12" t="n">
        <v>5595</v>
      </c>
      <c r="E4" s="12" t="n">
        <v>706</v>
      </c>
      <c r="F4" s="12" t="n">
        <v>415</v>
      </c>
      <c r="G4" s="12" t="n">
        <v>747</v>
      </c>
      <c r="H4" s="12" t="n">
        <v>304</v>
      </c>
      <c r="I4" s="12" t="n">
        <v>246</v>
      </c>
      <c r="J4" s="12" t="n">
        <v>25</v>
      </c>
      <c r="K4" s="12" t="n">
        <v>43</v>
      </c>
      <c r="L4" s="13" t="n">
        <v>17028</v>
      </c>
      <c r="M4" s="14" t="n">
        <v>-3366</v>
      </c>
      <c r="N4" s="15" t="n">
        <v>93</v>
      </c>
    </row>
    <row r="5" s="9" customFormat="true" ht="13.5" hidden="false" customHeight="false" outlineLevel="0" collapsed="false">
      <c r="A5" s="10" t="n">
        <v>26</v>
      </c>
      <c r="B5" s="10" t="n">
        <v>7</v>
      </c>
      <c r="C5" s="11" t="n">
        <v>10423</v>
      </c>
      <c r="D5" s="12" t="n">
        <v>6742</v>
      </c>
      <c r="E5" s="12" t="n">
        <v>852</v>
      </c>
      <c r="F5" s="12" t="n">
        <v>457</v>
      </c>
      <c r="G5" s="12" t="n">
        <v>987</v>
      </c>
      <c r="H5" s="12" t="n">
        <v>445</v>
      </c>
      <c r="I5" s="12" t="n">
        <v>389</v>
      </c>
      <c r="J5" s="12" t="n">
        <v>54</v>
      </c>
      <c r="K5" s="12" t="n">
        <v>45</v>
      </c>
      <c r="L5" s="13" t="n">
        <v>20394</v>
      </c>
      <c r="M5" s="14" t="n">
        <v>1343</v>
      </c>
      <c r="N5" s="15" t="n">
        <v>91.9</v>
      </c>
    </row>
    <row r="6" s="9" customFormat="true" ht="13.5" hidden="false" customHeight="false" outlineLevel="0" collapsed="false">
      <c r="A6" s="10" t="n">
        <v>26</v>
      </c>
      <c r="B6" s="10" t="n">
        <v>6</v>
      </c>
      <c r="C6" s="11" t="n">
        <v>9565</v>
      </c>
      <c r="D6" s="12" t="n">
        <v>6229</v>
      </c>
      <c r="E6" s="12" t="n">
        <v>824</v>
      </c>
      <c r="F6" s="12" t="n">
        <v>478</v>
      </c>
      <c r="G6" s="12" t="n">
        <v>1066</v>
      </c>
      <c r="H6" s="12" t="n">
        <v>436</v>
      </c>
      <c r="I6" s="12" t="n">
        <v>349</v>
      </c>
      <c r="J6" s="12" t="n">
        <v>58</v>
      </c>
      <c r="K6" s="12" t="n">
        <v>46</v>
      </c>
      <c r="L6" s="13" t="n">
        <v>19051</v>
      </c>
      <c r="M6" s="14" t="n">
        <v>-74</v>
      </c>
      <c r="N6" s="15" t="n">
        <v>95.2</v>
      </c>
    </row>
    <row r="7" s="9" customFormat="true" ht="13.5" hidden="false" customHeight="false" outlineLevel="0" collapsed="false">
      <c r="A7" s="10" t="n">
        <v>26</v>
      </c>
      <c r="B7" s="10" t="n">
        <v>5</v>
      </c>
      <c r="C7" s="11" t="n">
        <v>9421</v>
      </c>
      <c r="D7" s="12" t="n">
        <v>6308</v>
      </c>
      <c r="E7" s="12" t="n">
        <v>851</v>
      </c>
      <c r="F7" s="12" t="n">
        <v>585</v>
      </c>
      <c r="G7" s="12" t="n">
        <v>1153</v>
      </c>
      <c r="H7" s="12" t="n">
        <v>421</v>
      </c>
      <c r="I7" s="12" t="n">
        <v>306</v>
      </c>
      <c r="J7" s="12" t="n">
        <v>41</v>
      </c>
      <c r="K7" s="12" t="n">
        <v>39</v>
      </c>
      <c r="L7" s="13" t="n">
        <v>19125</v>
      </c>
      <c r="M7" s="14" t="n">
        <v>-917</v>
      </c>
      <c r="N7" s="15" t="n">
        <v>90.8</v>
      </c>
    </row>
    <row r="8" s="9" customFormat="true" ht="13.5" hidden="false" customHeight="false" outlineLevel="0" collapsed="false">
      <c r="A8" s="10" t="n">
        <v>26</v>
      </c>
      <c r="B8" s="10" t="n">
        <v>4</v>
      </c>
      <c r="C8" s="11" t="n">
        <v>9140</v>
      </c>
      <c r="D8" s="12" t="n">
        <v>6805</v>
      </c>
      <c r="E8" s="12" t="n">
        <v>1202</v>
      </c>
      <c r="F8" s="12" t="n">
        <v>789</v>
      </c>
      <c r="G8" s="12" t="n">
        <v>1201</v>
      </c>
      <c r="H8" s="12" t="n">
        <v>517</v>
      </c>
      <c r="I8" s="12" t="n">
        <v>293</v>
      </c>
      <c r="J8" s="12" t="n">
        <v>65</v>
      </c>
      <c r="K8" s="12" t="n">
        <v>30</v>
      </c>
      <c r="L8" s="13" t="n">
        <v>20042</v>
      </c>
      <c r="M8" s="14" t="n">
        <v>-9499</v>
      </c>
      <c r="N8" s="15" t="n">
        <v>97.7</v>
      </c>
    </row>
    <row r="9" s="9" customFormat="true" ht="13.5" hidden="false" customHeight="false" outlineLevel="0" collapsed="false">
      <c r="A9" s="10" t="n">
        <v>26</v>
      </c>
      <c r="B9" s="10" t="n">
        <v>3</v>
      </c>
      <c r="C9" s="11" t="n">
        <v>15061</v>
      </c>
      <c r="D9" s="12" t="n">
        <v>10452</v>
      </c>
      <c r="E9" s="12" t="n">
        <v>1021</v>
      </c>
      <c r="F9" s="12" t="n">
        <v>587</v>
      </c>
      <c r="G9" s="12" t="n">
        <v>1478</v>
      </c>
      <c r="H9" s="12" t="n">
        <v>419</v>
      </c>
      <c r="I9" s="12" t="n">
        <v>420</v>
      </c>
      <c r="J9" s="12" t="n">
        <v>58</v>
      </c>
      <c r="K9" s="12" t="n">
        <v>45</v>
      </c>
      <c r="L9" s="13" t="n">
        <v>29541</v>
      </c>
      <c r="M9" s="14" t="n">
        <v>4222</v>
      </c>
      <c r="N9" s="15" t="n">
        <v>102.9</v>
      </c>
    </row>
    <row r="10" s="9" customFormat="true" ht="13.5" hidden="false" customHeight="false" outlineLevel="0" collapsed="false">
      <c r="A10" s="10" t="n">
        <v>26</v>
      </c>
      <c r="B10" s="10" t="n">
        <v>2</v>
      </c>
      <c r="C10" s="11" t="n">
        <v>9952</v>
      </c>
      <c r="D10" s="12" t="n">
        <v>6427</v>
      </c>
      <c r="E10" s="12" t="n">
        <v>5623</v>
      </c>
      <c r="F10" s="12" t="n">
        <v>449</v>
      </c>
      <c r="G10" s="12" t="n">
        <v>948</v>
      </c>
      <c r="H10" s="12" t="n">
        <v>1606</v>
      </c>
      <c r="I10" s="12" t="n">
        <v>232</v>
      </c>
      <c r="J10" s="12" t="n">
        <v>37</v>
      </c>
      <c r="K10" s="12" t="n">
        <v>45</v>
      </c>
      <c r="L10" s="13" t="n">
        <v>25319</v>
      </c>
      <c r="M10" s="14" t="n">
        <v>7633</v>
      </c>
      <c r="N10" s="15" t="n">
        <v>128.2</v>
      </c>
    </row>
    <row r="11" s="9" customFormat="true" ht="13.5" hidden="false" customHeight="false" outlineLevel="0" collapsed="false">
      <c r="A11" s="10" t="n">
        <v>26</v>
      </c>
      <c r="B11" s="10" t="n">
        <v>1</v>
      </c>
      <c r="C11" s="11" t="n">
        <v>9120</v>
      </c>
      <c r="D11" s="12" t="n">
        <v>6103</v>
      </c>
      <c r="E11" s="12" t="n">
        <v>686</v>
      </c>
      <c r="F11" s="12" t="n">
        <v>341</v>
      </c>
      <c r="G11" s="12" t="n">
        <v>859</v>
      </c>
      <c r="H11" s="12" t="n">
        <v>302</v>
      </c>
      <c r="I11" s="12" t="n">
        <v>201</v>
      </c>
      <c r="J11" s="12" t="n">
        <v>25</v>
      </c>
      <c r="K11" s="12" t="n">
        <v>49</v>
      </c>
      <c r="L11" s="13" t="n">
        <v>17686</v>
      </c>
      <c r="M11" s="14" t="n">
        <v>-2129</v>
      </c>
      <c r="N11" s="15" t="n">
        <v>109.5</v>
      </c>
    </row>
    <row r="12" s="9" customFormat="true" ht="13.5" hidden="false" customHeight="false" outlineLevel="0" collapsed="false">
      <c r="A12" s="10" t="n">
        <v>25</v>
      </c>
      <c r="B12" s="10" t="n">
        <v>12</v>
      </c>
      <c r="C12" s="11" t="n">
        <v>10286</v>
      </c>
      <c r="D12" s="12" t="n">
        <v>6579</v>
      </c>
      <c r="E12" s="12" t="n">
        <v>799</v>
      </c>
      <c r="F12" s="12" t="n">
        <v>483</v>
      </c>
      <c r="G12" s="12" t="n">
        <v>1016</v>
      </c>
      <c r="H12" s="12" t="n">
        <v>367</v>
      </c>
      <c r="I12" s="12" t="n">
        <v>210</v>
      </c>
      <c r="J12" s="12" t="n">
        <v>36</v>
      </c>
      <c r="K12" s="12" t="n">
        <v>39</v>
      </c>
      <c r="L12" s="13" t="n">
        <v>19815</v>
      </c>
      <c r="M12" s="14" t="n">
        <v>517</v>
      </c>
      <c r="N12" s="15" t="n">
        <v>101.2</v>
      </c>
    </row>
    <row r="13" s="9" customFormat="true" ht="13.5" hidden="false" customHeight="false" outlineLevel="0" collapsed="false">
      <c r="A13" s="10" t="n">
        <v>25</v>
      </c>
      <c r="B13" s="10" t="n">
        <v>11</v>
      </c>
      <c r="C13" s="11" t="n">
        <v>9776</v>
      </c>
      <c r="D13" s="12" t="n">
        <v>6483</v>
      </c>
      <c r="E13" s="12" t="n">
        <v>709</v>
      </c>
      <c r="F13" s="12" t="n">
        <v>537</v>
      </c>
      <c r="G13" s="12" t="n">
        <v>1073</v>
      </c>
      <c r="H13" s="12" t="n">
        <v>345</v>
      </c>
      <c r="I13" s="12" t="n">
        <v>295</v>
      </c>
      <c r="J13" s="12" t="n">
        <v>45</v>
      </c>
      <c r="K13" s="12" t="n">
        <v>35</v>
      </c>
      <c r="L13" s="13" t="n">
        <v>19298</v>
      </c>
      <c r="M13" s="14" t="n">
        <v>-1690</v>
      </c>
      <c r="N13" s="15" t="n">
        <v>97.8</v>
      </c>
    </row>
    <row r="14" s="9" customFormat="true" ht="13.5" hidden="false" customHeight="false" outlineLevel="0" collapsed="false">
      <c r="A14" s="10" t="n">
        <v>25</v>
      </c>
      <c r="B14" s="10" t="n">
        <v>10</v>
      </c>
      <c r="C14" s="11" t="n">
        <v>10659</v>
      </c>
      <c r="D14" s="12" t="n">
        <v>7040</v>
      </c>
      <c r="E14" s="12" t="n">
        <v>718</v>
      </c>
      <c r="F14" s="12" t="n">
        <v>574</v>
      </c>
      <c r="G14" s="12" t="n">
        <v>1166</v>
      </c>
      <c r="H14" s="12" t="n">
        <v>393</v>
      </c>
      <c r="I14" s="12" t="n">
        <v>332</v>
      </c>
      <c r="J14" s="12" t="n">
        <v>63</v>
      </c>
      <c r="K14" s="12" t="n">
        <v>43</v>
      </c>
      <c r="L14" s="13" t="n">
        <v>20988</v>
      </c>
      <c r="M14" s="14" t="n">
        <v>1962</v>
      </c>
      <c r="N14" s="15" t="n">
        <v>100.5</v>
      </c>
    </row>
    <row r="15" s="9" customFormat="true" ht="13.5" hidden="false" customHeight="false" outlineLevel="0" collapsed="false">
      <c r="A15" s="10" t="n">
        <v>25</v>
      </c>
      <c r="B15" s="10" t="n">
        <v>9</v>
      </c>
      <c r="C15" s="11" t="n">
        <v>9409</v>
      </c>
      <c r="D15" s="12" t="n">
        <v>6560</v>
      </c>
      <c r="E15" s="12" t="n">
        <v>777</v>
      </c>
      <c r="F15" s="12" t="n">
        <v>491</v>
      </c>
      <c r="G15" s="12" t="n">
        <v>1045</v>
      </c>
      <c r="H15" s="12" t="n">
        <v>388</v>
      </c>
      <c r="I15" s="12" t="n">
        <v>275</v>
      </c>
      <c r="J15" s="12" t="n">
        <v>42</v>
      </c>
      <c r="K15" s="12" t="n">
        <v>39</v>
      </c>
      <c r="L15" s="13" t="n">
        <v>19026</v>
      </c>
      <c r="M15" s="14" t="n">
        <v>712</v>
      </c>
      <c r="N15" s="15" t="n">
        <v>97.5</v>
      </c>
    </row>
    <row r="16" s="9" customFormat="true" ht="13.5" hidden="false" customHeight="false" outlineLevel="0" collapsed="false">
      <c r="A16" s="10" t="n">
        <v>25</v>
      </c>
      <c r="B16" s="10" t="n">
        <v>8</v>
      </c>
      <c r="C16" s="11" t="n">
        <v>9389</v>
      </c>
      <c r="D16" s="12" t="n">
        <v>6158</v>
      </c>
      <c r="E16" s="12" t="n">
        <v>692</v>
      </c>
      <c r="F16" s="12" t="n">
        <v>491</v>
      </c>
      <c r="G16" s="12" t="n">
        <v>944</v>
      </c>
      <c r="H16" s="12" t="n">
        <v>355</v>
      </c>
      <c r="I16" s="12" t="n">
        <v>210</v>
      </c>
      <c r="J16" s="12" t="n">
        <v>45</v>
      </c>
      <c r="K16" s="12" t="n">
        <v>30</v>
      </c>
      <c r="L16" s="13" t="n">
        <v>18314</v>
      </c>
      <c r="M16" s="14" t="n">
        <v>-3867</v>
      </c>
      <c r="N16" s="15" t="n">
        <v>91.6</v>
      </c>
    </row>
    <row r="17" s="9" customFormat="true" ht="13.5" hidden="false" customHeight="false" outlineLevel="0" collapsed="false">
      <c r="A17" s="10" t="n">
        <v>25</v>
      </c>
      <c r="B17" s="10" t="n">
        <v>7</v>
      </c>
      <c r="C17" s="11" t="n">
        <v>10917</v>
      </c>
      <c r="D17" s="12" t="n">
        <v>7244</v>
      </c>
      <c r="E17" s="12" t="n">
        <v>896</v>
      </c>
      <c r="F17" s="12" t="n">
        <v>971</v>
      </c>
      <c r="G17" s="12" t="n">
        <v>1274</v>
      </c>
      <c r="H17" s="12" t="n">
        <v>428</v>
      </c>
      <c r="I17" s="12" t="n">
        <v>333</v>
      </c>
      <c r="J17" s="12" t="n">
        <v>69</v>
      </c>
      <c r="K17" s="12" t="n">
        <v>49</v>
      </c>
      <c r="L17" s="13" t="n">
        <v>22181</v>
      </c>
      <c r="M17" s="14" t="n">
        <v>2177</v>
      </c>
      <c r="N17" s="15" t="n">
        <v>103.1</v>
      </c>
    </row>
    <row r="18" s="9" customFormat="true" ht="13.5" hidden="false" customHeight="false" outlineLevel="0" collapsed="false">
      <c r="A18" s="10" t="n">
        <v>25</v>
      </c>
      <c r="B18" s="10" t="n">
        <v>6</v>
      </c>
      <c r="C18" s="11" t="n">
        <v>9825</v>
      </c>
      <c r="D18" s="12" t="n">
        <v>6355</v>
      </c>
      <c r="E18" s="12" t="n">
        <v>786</v>
      </c>
      <c r="F18" s="12" t="n">
        <v>1014</v>
      </c>
      <c r="G18" s="12" t="n">
        <v>1164</v>
      </c>
      <c r="H18" s="12" t="n">
        <v>447</v>
      </c>
      <c r="I18" s="12" t="n">
        <v>327</v>
      </c>
      <c r="J18" s="12" t="n">
        <v>28</v>
      </c>
      <c r="K18" s="12" t="n">
        <v>58</v>
      </c>
      <c r="L18" s="13" t="n">
        <v>20004</v>
      </c>
      <c r="M18" s="14" t="n">
        <v>-1066</v>
      </c>
      <c r="N18" s="15" t="n">
        <v>94.6</v>
      </c>
    </row>
    <row r="19" s="9" customFormat="true" ht="13.5" hidden="false" customHeight="false" outlineLevel="0" collapsed="false">
      <c r="A19" s="10" t="n">
        <v>25</v>
      </c>
      <c r="B19" s="10" t="n">
        <v>5</v>
      </c>
      <c r="C19" s="11" t="n">
        <v>10410</v>
      </c>
      <c r="D19" s="12" t="n">
        <v>7067</v>
      </c>
      <c r="E19" s="12" t="n">
        <v>868</v>
      </c>
      <c r="F19" s="12" t="n">
        <v>498</v>
      </c>
      <c r="G19" s="12" t="n">
        <v>1261</v>
      </c>
      <c r="H19" s="12" t="n">
        <v>458</v>
      </c>
      <c r="I19" s="12" t="n">
        <v>351</v>
      </c>
      <c r="J19" s="12" t="n">
        <v>112</v>
      </c>
      <c r="K19" s="12" t="n">
        <v>45</v>
      </c>
      <c r="L19" s="13" t="n">
        <v>21070</v>
      </c>
      <c r="M19" s="14" t="n">
        <v>557</v>
      </c>
      <c r="N19" s="15" t="n">
        <v>101.8</v>
      </c>
    </row>
    <row r="20" s="9" customFormat="true" ht="13.5" hidden="false" customHeight="false" outlineLevel="0" collapsed="false">
      <c r="A20" s="10" t="n">
        <v>25</v>
      </c>
      <c r="B20" s="10" t="n">
        <v>4</v>
      </c>
      <c r="C20" s="11" t="n">
        <v>10070</v>
      </c>
      <c r="D20" s="12" t="n">
        <v>6370</v>
      </c>
      <c r="E20" s="12" t="n">
        <v>1146</v>
      </c>
      <c r="F20" s="12" t="n">
        <v>651</v>
      </c>
      <c r="G20" s="12" t="n">
        <v>1197</v>
      </c>
      <c r="H20" s="12" t="n">
        <v>565</v>
      </c>
      <c r="I20" s="12" t="n">
        <v>396</v>
      </c>
      <c r="J20" s="12" t="n">
        <v>70</v>
      </c>
      <c r="K20" s="12" t="n">
        <v>48</v>
      </c>
      <c r="L20" s="13" t="n">
        <v>20513</v>
      </c>
      <c r="M20" s="14" t="n">
        <v>-8186</v>
      </c>
      <c r="N20" s="15" t="n">
        <v>102.7</v>
      </c>
    </row>
    <row r="21" s="9" customFormat="true" ht="13.5" hidden="false" customHeight="false" outlineLevel="0" collapsed="false">
      <c r="A21" s="10" t="n">
        <v>25</v>
      </c>
      <c r="B21" s="10" t="n">
        <v>3</v>
      </c>
      <c r="C21" s="11" t="n">
        <v>14345</v>
      </c>
      <c r="D21" s="12" t="n">
        <v>10408</v>
      </c>
      <c r="E21" s="12" t="n">
        <v>857</v>
      </c>
      <c r="F21" s="12" t="n">
        <v>673</v>
      </c>
      <c r="G21" s="12" t="n">
        <v>1462</v>
      </c>
      <c r="H21" s="12" t="n">
        <v>408</v>
      </c>
      <c r="I21" s="12" t="n">
        <v>425</v>
      </c>
      <c r="J21" s="12" t="n">
        <v>65</v>
      </c>
      <c r="K21" s="12" t="n">
        <v>56</v>
      </c>
      <c r="L21" s="13" t="n">
        <v>28699</v>
      </c>
      <c r="M21" s="14" t="n">
        <v>8943</v>
      </c>
      <c r="N21" s="15" t="n">
        <v>98.2</v>
      </c>
    </row>
    <row r="22" s="9" customFormat="true" ht="13.5" hidden="false" customHeight="false" outlineLevel="0" collapsed="false">
      <c r="A22" s="10" t="n">
        <v>25</v>
      </c>
      <c r="B22" s="10" t="n">
        <v>2</v>
      </c>
      <c r="C22" s="11" t="n">
        <v>10140</v>
      </c>
      <c r="D22" s="12" t="n">
        <v>6639</v>
      </c>
      <c r="E22" s="12" t="n">
        <v>682</v>
      </c>
      <c r="F22" s="12" t="n">
        <v>495</v>
      </c>
      <c r="G22" s="12" t="n">
        <v>1090</v>
      </c>
      <c r="H22" s="12" t="n">
        <v>329</v>
      </c>
      <c r="I22" s="12" t="n">
        <v>284</v>
      </c>
      <c r="J22" s="12" t="n">
        <v>68</v>
      </c>
      <c r="K22" s="12" t="n">
        <v>29</v>
      </c>
      <c r="L22" s="13" t="n">
        <v>19756</v>
      </c>
      <c r="M22" s="14" t="n">
        <v>3600</v>
      </c>
      <c r="N22" s="15" t="n">
        <v>95.5</v>
      </c>
    </row>
    <row r="23" s="9" customFormat="true" ht="13.5" hidden="false" customHeight="false" outlineLevel="0" collapsed="false">
      <c r="A23" s="10" t="n">
        <v>25</v>
      </c>
      <c r="B23" s="10" t="n">
        <v>1</v>
      </c>
      <c r="C23" s="11" t="n">
        <v>8013</v>
      </c>
      <c r="D23" s="12" t="n">
        <v>5598</v>
      </c>
      <c r="E23" s="12" t="n">
        <v>595</v>
      </c>
      <c r="F23" s="12" t="n">
        <v>417</v>
      </c>
      <c r="G23" s="12" t="n">
        <v>917</v>
      </c>
      <c r="H23" s="12" t="n">
        <v>275</v>
      </c>
      <c r="I23" s="12" t="n">
        <v>290</v>
      </c>
      <c r="J23" s="12" t="n">
        <v>24</v>
      </c>
      <c r="K23" s="12" t="n">
        <v>27</v>
      </c>
      <c r="L23" s="13" t="n">
        <v>16156</v>
      </c>
      <c r="M23" s="14" t="n">
        <v>-3429</v>
      </c>
      <c r="N23" s="15" t="n">
        <v>93.4</v>
      </c>
    </row>
    <row r="24" s="9" customFormat="true" ht="13.5" hidden="false" customHeight="false" outlineLevel="0" collapsed="false">
      <c r="A24" s="10" t="n">
        <v>24</v>
      </c>
      <c r="B24" s="10" t="n">
        <v>12</v>
      </c>
      <c r="C24" s="11" t="n">
        <v>9976</v>
      </c>
      <c r="D24" s="12" t="n">
        <v>6475</v>
      </c>
      <c r="E24" s="12" t="n">
        <v>582</v>
      </c>
      <c r="F24" s="12" t="n">
        <v>519</v>
      </c>
      <c r="G24" s="12" t="n">
        <v>1138</v>
      </c>
      <c r="H24" s="12" t="n">
        <v>336</v>
      </c>
      <c r="I24" s="12" t="n">
        <v>285</v>
      </c>
      <c r="J24" s="12" t="n">
        <v>242</v>
      </c>
      <c r="K24" s="12" t="n">
        <v>32</v>
      </c>
      <c r="L24" s="13" t="n">
        <v>19585</v>
      </c>
      <c r="M24" s="14" t="n">
        <v>-149</v>
      </c>
      <c r="N24" s="15" t="n">
        <v>98.8</v>
      </c>
    </row>
    <row r="25" s="9" customFormat="true" ht="13.5" hidden="false" customHeight="false" outlineLevel="0" collapsed="false">
      <c r="A25" s="10" t="n">
        <v>24</v>
      </c>
      <c r="B25" s="10" t="n">
        <v>11</v>
      </c>
      <c r="C25" s="16" t="n">
        <v>9917</v>
      </c>
      <c r="D25" s="16" t="n">
        <v>6702</v>
      </c>
      <c r="E25" s="16" t="n">
        <v>679</v>
      </c>
      <c r="F25" s="16" t="n">
        <v>497</v>
      </c>
      <c r="G25" s="16" t="n">
        <v>1189</v>
      </c>
      <c r="H25" s="16" t="n">
        <v>343</v>
      </c>
      <c r="I25" s="16" t="n">
        <v>272</v>
      </c>
      <c r="J25" s="16" t="n">
        <v>65</v>
      </c>
      <c r="K25" s="16" t="n">
        <v>70</v>
      </c>
      <c r="L25" s="13" t="n">
        <f aca="false">SUM(C25:K25)</f>
        <v>19734</v>
      </c>
      <c r="M25" s="17" t="n">
        <v>-1157</v>
      </c>
      <c r="N25" s="18" t="n">
        <v>104.5</v>
      </c>
    </row>
    <row r="26" s="9" customFormat="true" ht="13.5" hidden="false" customHeight="false" outlineLevel="0" collapsed="false">
      <c r="A26" s="10" t="n">
        <v>24</v>
      </c>
      <c r="B26" s="10" t="n">
        <v>10</v>
      </c>
      <c r="C26" s="16" t="n">
        <v>10469</v>
      </c>
      <c r="D26" s="16" t="n">
        <v>7174</v>
      </c>
      <c r="E26" s="16" t="n">
        <v>655</v>
      </c>
      <c r="F26" s="16" t="n">
        <v>496</v>
      </c>
      <c r="G26" s="16" t="n">
        <v>1275</v>
      </c>
      <c r="H26" s="16" t="n">
        <v>400</v>
      </c>
      <c r="I26" s="16" t="n">
        <v>298</v>
      </c>
      <c r="J26" s="16" t="n">
        <v>68</v>
      </c>
      <c r="K26" s="16" t="n">
        <v>56</v>
      </c>
      <c r="L26" s="13" t="n">
        <f aca="false">SUM(C26:K26)</f>
        <v>20891</v>
      </c>
      <c r="M26" s="17" t="n">
        <v>1386</v>
      </c>
      <c r="N26" s="18" t="n">
        <v>108.8</v>
      </c>
    </row>
    <row r="27" s="9" customFormat="true" ht="13.5" hidden="false" customHeight="false" outlineLevel="0" collapsed="false">
      <c r="A27" s="10" t="n">
        <v>24</v>
      </c>
      <c r="B27" s="10" t="n">
        <v>9</v>
      </c>
      <c r="C27" s="16" t="n">
        <v>9814</v>
      </c>
      <c r="D27" s="16" t="n">
        <v>6820</v>
      </c>
      <c r="E27" s="16" t="n">
        <v>604</v>
      </c>
      <c r="F27" s="16" t="n">
        <v>517</v>
      </c>
      <c r="G27" s="16" t="n">
        <v>1040</v>
      </c>
      <c r="H27" s="16" t="n">
        <v>369</v>
      </c>
      <c r="I27" s="16" t="n">
        <v>262</v>
      </c>
      <c r="J27" s="16" t="n">
        <v>43</v>
      </c>
      <c r="K27" s="16" t="n">
        <v>36</v>
      </c>
      <c r="L27" s="13" t="n">
        <f aca="false">SUM(C27:K27)</f>
        <v>19505</v>
      </c>
      <c r="M27" s="17" t="n">
        <v>-484</v>
      </c>
      <c r="N27" s="18" t="n">
        <v>103.5</v>
      </c>
    </row>
    <row r="28" s="9" customFormat="true" ht="13.5" hidden="false" customHeight="false" outlineLevel="0" collapsed="false">
      <c r="A28" s="10" t="n">
        <v>24</v>
      </c>
      <c r="B28" s="10" t="n">
        <v>8</v>
      </c>
      <c r="C28" s="16" t="n">
        <v>10129</v>
      </c>
      <c r="D28" s="16" t="n">
        <v>7025</v>
      </c>
      <c r="E28" s="16" t="n">
        <v>583</v>
      </c>
      <c r="F28" s="16" t="n">
        <v>501</v>
      </c>
      <c r="G28" s="16" t="n">
        <v>1119</v>
      </c>
      <c r="H28" s="16" t="n">
        <v>310</v>
      </c>
      <c r="I28" s="16" t="n">
        <v>247</v>
      </c>
      <c r="J28" s="16" t="n">
        <v>31</v>
      </c>
      <c r="K28" s="16" t="n">
        <v>44</v>
      </c>
      <c r="L28" s="13" t="n">
        <f aca="false">SUM(C28:K28)</f>
        <v>19989</v>
      </c>
      <c r="M28" s="17" t="n">
        <v>-1524</v>
      </c>
      <c r="N28" s="18" t="n">
        <v>110</v>
      </c>
    </row>
    <row r="29" s="9" customFormat="true" ht="13.5" hidden="false" customHeight="false" outlineLevel="0" collapsed="false">
      <c r="A29" s="10" t="n">
        <v>24</v>
      </c>
      <c r="B29" s="10" t="n">
        <v>7</v>
      </c>
      <c r="C29" s="16" t="n">
        <v>10729</v>
      </c>
      <c r="D29" s="16" t="n">
        <v>7437</v>
      </c>
      <c r="E29" s="16" t="n">
        <v>748</v>
      </c>
      <c r="F29" s="16" t="n">
        <v>524</v>
      </c>
      <c r="G29" s="16" t="n">
        <v>1173</v>
      </c>
      <c r="H29" s="16" t="n">
        <v>413</v>
      </c>
      <c r="I29" s="16" t="n">
        <v>368</v>
      </c>
      <c r="J29" s="16" t="n">
        <v>50</v>
      </c>
      <c r="K29" s="16" t="n">
        <v>71</v>
      </c>
      <c r="L29" s="13" t="n">
        <f aca="false">SUM(C29:K29)</f>
        <v>21513</v>
      </c>
      <c r="M29" s="17" t="n">
        <v>378</v>
      </c>
      <c r="N29" s="18" t="n">
        <v>109.6</v>
      </c>
    </row>
    <row r="30" s="9" customFormat="true" ht="13.5" hidden="false" customHeight="false" outlineLevel="0" collapsed="false">
      <c r="A30" s="10" t="n">
        <v>24</v>
      </c>
      <c r="B30" s="10" t="n">
        <v>6</v>
      </c>
      <c r="C30" s="16" t="n">
        <v>10537</v>
      </c>
      <c r="D30" s="16" t="n">
        <v>7304</v>
      </c>
      <c r="E30" s="16" t="n">
        <v>725</v>
      </c>
      <c r="F30" s="16" t="n">
        <v>500</v>
      </c>
      <c r="G30" s="16" t="n">
        <v>1270</v>
      </c>
      <c r="H30" s="16" t="n">
        <v>436</v>
      </c>
      <c r="I30" s="16" t="n">
        <v>283</v>
      </c>
      <c r="J30" s="16" t="n">
        <v>41</v>
      </c>
      <c r="K30" s="16" t="n">
        <v>39</v>
      </c>
      <c r="L30" s="13" t="n">
        <f aca="false">SUM(C30:K30)</f>
        <v>21135</v>
      </c>
      <c r="M30" s="17" t="n">
        <v>432</v>
      </c>
      <c r="N30" s="18" t="n">
        <v>106.1</v>
      </c>
    </row>
    <row r="31" s="9" customFormat="true" ht="13.5" hidden="false" customHeight="false" outlineLevel="0" collapsed="false">
      <c r="A31" s="10" t="n">
        <v>24</v>
      </c>
      <c r="B31" s="10" t="n">
        <v>5</v>
      </c>
      <c r="C31" s="16" t="n">
        <v>10115</v>
      </c>
      <c r="D31" s="16" t="n">
        <v>7139</v>
      </c>
      <c r="E31" s="16" t="n">
        <v>829</v>
      </c>
      <c r="F31" s="16" t="n">
        <v>537</v>
      </c>
      <c r="G31" s="16" t="n">
        <v>1259</v>
      </c>
      <c r="H31" s="16" t="n">
        <v>449</v>
      </c>
      <c r="I31" s="16" t="n">
        <v>277</v>
      </c>
      <c r="J31" s="16" t="n">
        <v>51</v>
      </c>
      <c r="K31" s="16" t="n">
        <v>47</v>
      </c>
      <c r="L31" s="13" t="n">
        <f aca="false">SUM(C31:K31)</f>
        <v>20703</v>
      </c>
      <c r="M31" s="17" t="n">
        <v>726</v>
      </c>
      <c r="N31" s="18" t="n">
        <v>112.9</v>
      </c>
    </row>
    <row r="32" s="9" customFormat="true" ht="13.5" hidden="false" customHeight="false" outlineLevel="0" collapsed="false">
      <c r="A32" s="10" t="n">
        <v>24</v>
      </c>
      <c r="B32" s="10" t="n">
        <v>4</v>
      </c>
      <c r="C32" s="16" t="n">
        <v>9540</v>
      </c>
      <c r="D32" s="16" t="n">
        <v>6750</v>
      </c>
      <c r="E32" s="16" t="n">
        <v>944</v>
      </c>
      <c r="F32" s="16" t="n">
        <v>560</v>
      </c>
      <c r="G32" s="16" t="n">
        <v>1156</v>
      </c>
      <c r="H32" s="16" t="n">
        <v>581</v>
      </c>
      <c r="I32" s="16" t="n">
        <v>331</v>
      </c>
      <c r="J32" s="16" t="n">
        <v>72</v>
      </c>
      <c r="K32" s="16" t="n">
        <v>43</v>
      </c>
      <c r="L32" s="13" t="n">
        <f aca="false">SUM(C32:K32)</f>
        <v>19977</v>
      </c>
      <c r="M32" s="17" t="n">
        <v>-9246</v>
      </c>
      <c r="N32" s="18" t="n">
        <v>107.1</v>
      </c>
    </row>
    <row r="33" s="9" customFormat="true" ht="13.5" hidden="false" customHeight="false" outlineLevel="0" collapsed="false">
      <c r="A33" s="10" t="n">
        <v>24</v>
      </c>
      <c r="B33" s="10" t="n">
        <v>3</v>
      </c>
      <c r="C33" s="16" t="n">
        <v>14568</v>
      </c>
      <c r="D33" s="16" t="n">
        <v>10840</v>
      </c>
      <c r="E33" s="16" t="n">
        <v>794</v>
      </c>
      <c r="F33" s="16" t="n">
        <v>609</v>
      </c>
      <c r="G33" s="16" t="n">
        <v>1479</v>
      </c>
      <c r="H33" s="16" t="n">
        <v>385</v>
      </c>
      <c r="I33" s="16" t="n">
        <v>435</v>
      </c>
      <c r="J33" s="16" t="n">
        <v>58</v>
      </c>
      <c r="K33" s="16" t="n">
        <v>55</v>
      </c>
      <c r="L33" s="13" t="n">
        <f aca="false">SUM(C33:K33)</f>
        <v>29223</v>
      </c>
      <c r="M33" s="17" t="n">
        <v>8535</v>
      </c>
      <c r="N33" s="18" t="n">
        <v>113.9</v>
      </c>
    </row>
    <row r="34" s="9" customFormat="true" ht="13.5" hidden="false" customHeight="false" outlineLevel="0" collapsed="false">
      <c r="A34" s="10" t="n">
        <v>24</v>
      </c>
      <c r="B34" s="10" t="n">
        <v>2</v>
      </c>
      <c r="C34" s="16" t="n">
        <v>10368</v>
      </c>
      <c r="D34" s="16" t="n">
        <v>7174</v>
      </c>
      <c r="E34" s="16" t="n">
        <v>708</v>
      </c>
      <c r="F34" s="16" t="n">
        <v>522</v>
      </c>
      <c r="G34" s="16" t="n">
        <v>1168</v>
      </c>
      <c r="H34" s="16" t="n">
        <v>397</v>
      </c>
      <c r="I34" s="16" t="n">
        <v>280</v>
      </c>
      <c r="J34" s="16" t="n">
        <v>31</v>
      </c>
      <c r="K34" s="16" t="n">
        <v>40</v>
      </c>
      <c r="L34" s="13" t="n">
        <f aca="false">SUM(C34:K34)</f>
        <v>20688</v>
      </c>
      <c r="M34" s="17" t="n">
        <v>3392</v>
      </c>
      <c r="N34" s="18" t="n">
        <v>109</v>
      </c>
    </row>
    <row r="35" s="9" customFormat="true" ht="13.5" hidden="false" customHeight="false" outlineLevel="0" collapsed="false">
      <c r="A35" s="10" t="n">
        <v>24</v>
      </c>
      <c r="B35" s="10" t="n">
        <v>1</v>
      </c>
      <c r="C35" s="16" t="n">
        <v>7913</v>
      </c>
      <c r="D35" s="16" t="n">
        <v>5952</v>
      </c>
      <c r="E35" s="16" t="n">
        <v>912</v>
      </c>
      <c r="F35" s="16" t="n">
        <v>380</v>
      </c>
      <c r="G35" s="16" t="n">
        <v>873</v>
      </c>
      <c r="H35" s="16" t="n">
        <v>1027</v>
      </c>
      <c r="I35" s="16" t="n">
        <v>185</v>
      </c>
      <c r="J35" s="16" t="n">
        <v>23</v>
      </c>
      <c r="K35" s="16" t="n">
        <v>31</v>
      </c>
      <c r="L35" s="13" t="n">
        <f aca="false">SUM(C35:K35)</f>
        <v>17296</v>
      </c>
      <c r="M35" s="17" t="n">
        <v>-2527</v>
      </c>
      <c r="N35" s="18" t="n">
        <v>106</v>
      </c>
    </row>
    <row r="36" s="9" customFormat="true" ht="13.5" hidden="false" customHeight="false" outlineLevel="0" collapsed="false">
      <c r="A36" s="10" t="n">
        <v>23</v>
      </c>
      <c r="B36" s="10" t="n">
        <v>12</v>
      </c>
      <c r="C36" s="16" t="n">
        <v>9811</v>
      </c>
      <c r="D36" s="16" t="n">
        <v>7174</v>
      </c>
      <c r="E36" s="16" t="n">
        <v>572</v>
      </c>
      <c r="F36" s="16" t="n">
        <v>479</v>
      </c>
      <c r="G36" s="16" t="n">
        <v>1095</v>
      </c>
      <c r="H36" s="16" t="n">
        <v>328</v>
      </c>
      <c r="I36" s="16" t="n">
        <v>298</v>
      </c>
      <c r="J36" s="16" t="n">
        <v>35</v>
      </c>
      <c r="K36" s="16" t="n">
        <v>31</v>
      </c>
      <c r="L36" s="13" t="n">
        <f aca="false">SUM(C36:K36)</f>
        <v>19823</v>
      </c>
      <c r="M36" s="17" t="n">
        <v>930</v>
      </c>
      <c r="N36" s="18" t="n">
        <v>101.1</v>
      </c>
    </row>
    <row r="37" s="9" customFormat="true" ht="13.5" hidden="false" customHeight="false" outlineLevel="0" collapsed="false">
      <c r="A37" s="10" t="n">
        <v>23</v>
      </c>
      <c r="B37" s="10" t="n">
        <v>11</v>
      </c>
      <c r="C37" s="16" t="n">
        <v>9219</v>
      </c>
      <c r="D37" s="16" t="n">
        <v>6660</v>
      </c>
      <c r="E37" s="16" t="n">
        <v>610</v>
      </c>
      <c r="F37" s="16" t="n">
        <v>495</v>
      </c>
      <c r="G37" s="16" t="n">
        <v>1110</v>
      </c>
      <c r="H37" s="16" t="n">
        <v>386</v>
      </c>
      <c r="I37" s="16" t="n">
        <v>336</v>
      </c>
      <c r="J37" s="16" t="n">
        <v>29</v>
      </c>
      <c r="K37" s="16" t="n">
        <v>48</v>
      </c>
      <c r="L37" s="13" t="n">
        <f aca="false">SUM(C37:K37)</f>
        <v>18893</v>
      </c>
      <c r="M37" s="17" t="n">
        <v>-314</v>
      </c>
      <c r="N37" s="18" t="n">
        <v>99.4</v>
      </c>
    </row>
    <row r="38" s="9" customFormat="true" ht="13.5" hidden="false" customHeight="false" outlineLevel="0" collapsed="false">
      <c r="A38" s="10" t="n">
        <v>23</v>
      </c>
      <c r="B38" s="10" t="n">
        <v>10</v>
      </c>
      <c r="C38" s="16" t="n">
        <v>9554</v>
      </c>
      <c r="D38" s="16" t="n">
        <v>6730</v>
      </c>
      <c r="E38" s="16" t="n">
        <v>555</v>
      </c>
      <c r="F38" s="16" t="n">
        <v>453</v>
      </c>
      <c r="G38" s="16" t="n">
        <v>1109</v>
      </c>
      <c r="H38" s="16" t="n">
        <v>371</v>
      </c>
      <c r="I38" s="16" t="n">
        <v>377</v>
      </c>
      <c r="J38" s="16" t="n">
        <v>29</v>
      </c>
      <c r="K38" s="16" t="n">
        <v>29</v>
      </c>
      <c r="L38" s="13" t="n">
        <f aca="false">SUM(C38:K38)</f>
        <v>19207</v>
      </c>
      <c r="M38" s="17" t="n">
        <v>368</v>
      </c>
      <c r="N38" s="18" t="n">
        <v>95.1</v>
      </c>
    </row>
    <row r="39" s="9" customFormat="true" ht="13.5" hidden="false" customHeight="false" outlineLevel="0" collapsed="false">
      <c r="A39" s="10" t="n">
        <v>23</v>
      </c>
      <c r="B39" s="10" t="n">
        <v>9</v>
      </c>
      <c r="C39" s="16" t="n">
        <v>9390</v>
      </c>
      <c r="D39" s="16" t="n">
        <v>6564</v>
      </c>
      <c r="E39" s="16" t="n">
        <v>590</v>
      </c>
      <c r="F39" s="16" t="n">
        <v>465</v>
      </c>
      <c r="G39" s="16" t="n">
        <v>1137</v>
      </c>
      <c r="H39" s="16" t="n">
        <v>361</v>
      </c>
      <c r="I39" s="16" t="n">
        <v>259</v>
      </c>
      <c r="J39" s="16" t="n">
        <v>43</v>
      </c>
      <c r="K39" s="16" t="n">
        <v>30</v>
      </c>
      <c r="L39" s="13" t="n">
        <f aca="false">SUM(C39:K39)</f>
        <v>18839</v>
      </c>
      <c r="M39" s="17" t="n">
        <v>653</v>
      </c>
      <c r="N39" s="18" t="n">
        <v>89.4</v>
      </c>
    </row>
    <row r="40" s="9" customFormat="true" ht="13.5" hidden="false" customHeight="false" outlineLevel="0" collapsed="false">
      <c r="A40" s="10" t="n">
        <v>23</v>
      </c>
      <c r="B40" s="10" t="n">
        <v>8</v>
      </c>
      <c r="C40" s="16" t="n">
        <v>8950</v>
      </c>
      <c r="D40" s="16" t="n">
        <v>6459</v>
      </c>
      <c r="E40" s="16" t="n">
        <v>558</v>
      </c>
      <c r="F40" s="16" t="n">
        <v>535</v>
      </c>
      <c r="G40" s="16" t="n">
        <v>1009</v>
      </c>
      <c r="H40" s="16" t="n">
        <v>315</v>
      </c>
      <c r="I40" s="16" t="n">
        <v>283</v>
      </c>
      <c r="J40" s="16" t="n">
        <v>35</v>
      </c>
      <c r="K40" s="16" t="n">
        <v>42</v>
      </c>
      <c r="L40" s="13" t="n">
        <f aca="false">SUM(C40:K40)</f>
        <v>18186</v>
      </c>
      <c r="M40" s="17" t="n">
        <v>-1448</v>
      </c>
      <c r="N40" s="18" t="n">
        <v>96.3</v>
      </c>
    </row>
    <row r="41" s="9" customFormat="true" ht="13.5" hidden="false" customHeight="false" outlineLevel="0" collapsed="false">
      <c r="A41" s="10" t="n">
        <v>23</v>
      </c>
      <c r="B41" s="10" t="n">
        <v>7</v>
      </c>
      <c r="C41" s="16" t="n">
        <v>9467</v>
      </c>
      <c r="D41" s="16" t="n">
        <v>6523</v>
      </c>
      <c r="E41" s="16" t="n">
        <v>683</v>
      </c>
      <c r="F41" s="16" t="n">
        <v>515</v>
      </c>
      <c r="G41" s="16" t="n">
        <v>1128</v>
      </c>
      <c r="H41" s="16" t="n">
        <v>914</v>
      </c>
      <c r="I41" s="16" t="n">
        <v>314</v>
      </c>
      <c r="J41" s="16" t="n">
        <v>42</v>
      </c>
      <c r="K41" s="16" t="n">
        <v>48</v>
      </c>
      <c r="L41" s="13" t="n">
        <f aca="false">SUM(C41:K41)</f>
        <v>19634</v>
      </c>
      <c r="M41" s="17" t="n">
        <v>-288</v>
      </c>
      <c r="N41" s="18" t="n">
        <v>88.3</v>
      </c>
    </row>
    <row r="42" s="9" customFormat="true" ht="13.5" hidden="false" customHeight="false" outlineLevel="0" collapsed="false">
      <c r="A42" s="10" t="n">
        <v>23</v>
      </c>
      <c r="B42" s="10" t="n">
        <v>6</v>
      </c>
      <c r="C42" s="16" t="n">
        <v>9897</v>
      </c>
      <c r="D42" s="16" t="n">
        <v>6861</v>
      </c>
      <c r="E42" s="16" t="n">
        <v>649</v>
      </c>
      <c r="F42" s="16" t="n">
        <v>550</v>
      </c>
      <c r="G42" s="16" t="n">
        <v>1138</v>
      </c>
      <c r="H42" s="16" t="n">
        <v>434</v>
      </c>
      <c r="I42" s="16" t="n">
        <v>303</v>
      </c>
      <c r="J42" s="16" t="n">
        <v>47</v>
      </c>
      <c r="K42" s="16" t="n">
        <v>43</v>
      </c>
      <c r="L42" s="13" t="n">
        <f aca="false">SUM(C42:K42)</f>
        <v>19922</v>
      </c>
      <c r="M42" s="17" t="n">
        <v>1591</v>
      </c>
      <c r="N42" s="18" t="n">
        <v>91.7</v>
      </c>
    </row>
    <row r="43" s="9" customFormat="true" ht="13.5" hidden="false" customHeight="false" outlineLevel="0" collapsed="false">
      <c r="A43" s="10" t="n">
        <v>23</v>
      </c>
      <c r="B43" s="10" t="n">
        <v>5</v>
      </c>
      <c r="C43" s="16" t="n">
        <v>8686</v>
      </c>
      <c r="D43" s="16" t="n">
        <v>6544</v>
      </c>
      <c r="E43" s="16" t="n">
        <v>695</v>
      </c>
      <c r="F43" s="16" t="n">
        <v>558</v>
      </c>
      <c r="G43" s="16" t="n">
        <v>1001</v>
      </c>
      <c r="H43" s="16" t="n">
        <v>458</v>
      </c>
      <c r="I43" s="16" t="n">
        <v>306</v>
      </c>
      <c r="J43" s="16" t="n">
        <v>37</v>
      </c>
      <c r="K43" s="16" t="n">
        <v>46</v>
      </c>
      <c r="L43" s="13" t="n">
        <f aca="false">SUM(C43:K43)</f>
        <v>18331</v>
      </c>
      <c r="M43" s="17" t="n">
        <v>-343</v>
      </c>
      <c r="N43" s="18" t="n">
        <v>97.8</v>
      </c>
    </row>
    <row r="44" s="9" customFormat="true" ht="13.5" hidden="false" customHeight="false" outlineLevel="0" collapsed="false">
      <c r="A44" s="10" t="n">
        <v>23</v>
      </c>
      <c r="B44" s="10" t="n">
        <v>4</v>
      </c>
      <c r="C44" s="16" t="n">
        <v>8532</v>
      </c>
      <c r="D44" s="16" t="n">
        <v>6289</v>
      </c>
      <c r="E44" s="16" t="n">
        <v>1020</v>
      </c>
      <c r="F44" s="16" t="n">
        <v>656</v>
      </c>
      <c r="G44" s="16" t="n">
        <v>1113</v>
      </c>
      <c r="H44" s="16" t="n">
        <v>609</v>
      </c>
      <c r="I44" s="16" t="n">
        <v>356</v>
      </c>
      <c r="J44" s="16" t="n">
        <v>41</v>
      </c>
      <c r="K44" s="16" t="n">
        <v>58</v>
      </c>
      <c r="L44" s="13" t="n">
        <f aca="false">SUM(C44:K44)</f>
        <v>18674</v>
      </c>
      <c r="M44" s="17" t="n">
        <v>-6972</v>
      </c>
      <c r="N44" s="18" t="n">
        <v>85.3</v>
      </c>
    </row>
    <row r="45" s="9" customFormat="true" ht="13.5" hidden="false" customHeight="false" outlineLevel="0" collapsed="false">
      <c r="A45" s="10" t="n">
        <v>23</v>
      </c>
      <c r="B45" s="10" t="n">
        <v>3</v>
      </c>
      <c r="C45" s="16" t="n">
        <v>12606</v>
      </c>
      <c r="D45" s="16" t="n">
        <v>9453</v>
      </c>
      <c r="E45" s="16" t="n">
        <v>676</v>
      </c>
      <c r="F45" s="16" t="n">
        <v>595</v>
      </c>
      <c r="G45" s="16" t="n">
        <v>1390</v>
      </c>
      <c r="H45" s="16" t="n">
        <v>347</v>
      </c>
      <c r="I45" s="16" t="n">
        <v>485</v>
      </c>
      <c r="J45" s="16" t="n">
        <v>46</v>
      </c>
      <c r="K45" s="16" t="n">
        <v>48</v>
      </c>
      <c r="L45" s="13" t="n">
        <f aca="false">SUM(C45:K45)</f>
        <v>25646</v>
      </c>
      <c r="M45" s="17" t="n">
        <v>6672</v>
      </c>
      <c r="N45" s="18" t="n">
        <v>88.7</v>
      </c>
    </row>
    <row r="46" s="9" customFormat="true" ht="13.5" hidden="false" customHeight="false" outlineLevel="0" collapsed="false">
      <c r="A46" s="10" t="n">
        <v>23</v>
      </c>
      <c r="B46" s="10" t="n">
        <v>2</v>
      </c>
      <c r="C46" s="16" t="n">
        <v>9635</v>
      </c>
      <c r="D46" s="16" t="n">
        <v>6629</v>
      </c>
      <c r="E46" s="16" t="n">
        <v>552</v>
      </c>
      <c r="F46" s="16" t="n">
        <v>448</v>
      </c>
      <c r="G46" s="16" t="n">
        <v>1048</v>
      </c>
      <c r="H46" s="16" t="n">
        <v>259</v>
      </c>
      <c r="I46" s="16" t="n">
        <v>321</v>
      </c>
      <c r="J46" s="16" t="n">
        <v>30</v>
      </c>
      <c r="K46" s="16" t="n">
        <v>52</v>
      </c>
      <c r="L46" s="13" t="n">
        <f aca="false">SUM(C46:K46)</f>
        <v>18974</v>
      </c>
      <c r="M46" s="17" t="n">
        <v>2651</v>
      </c>
      <c r="N46" s="18" t="n">
        <v>97.1</v>
      </c>
    </row>
    <row r="47" s="9" customFormat="true" ht="13.5" hidden="false" customHeight="false" outlineLevel="0" collapsed="false">
      <c r="A47" s="10" t="n">
        <v>23</v>
      </c>
      <c r="B47" s="10" t="n">
        <v>1</v>
      </c>
      <c r="C47" s="16" t="n">
        <v>7785</v>
      </c>
      <c r="D47" s="16" t="n">
        <v>6065</v>
      </c>
      <c r="E47" s="16" t="n">
        <v>443</v>
      </c>
      <c r="F47" s="16" t="n">
        <v>438</v>
      </c>
      <c r="G47" s="16" t="n">
        <v>930</v>
      </c>
      <c r="H47" s="16" t="n">
        <v>316</v>
      </c>
      <c r="I47" s="16" t="n">
        <v>298</v>
      </c>
      <c r="J47" s="16" t="n">
        <v>21</v>
      </c>
      <c r="K47" s="16" t="n">
        <v>27</v>
      </c>
      <c r="L47" s="13" t="n">
        <f aca="false">SUM(C47:K47)</f>
        <v>16323</v>
      </c>
      <c r="M47" s="17" t="n">
        <v>-3288</v>
      </c>
      <c r="N47" s="18" t="n">
        <v>97</v>
      </c>
    </row>
    <row r="48" s="9" customFormat="true" ht="13.5" hidden="false" customHeight="false" outlineLevel="0" collapsed="false">
      <c r="A48" s="10" t="n">
        <v>22</v>
      </c>
      <c r="B48" s="10" t="n">
        <v>12</v>
      </c>
      <c r="C48" s="16" t="n">
        <v>9813</v>
      </c>
      <c r="D48" s="16" t="n">
        <v>6783</v>
      </c>
      <c r="E48" s="16" t="n">
        <v>541</v>
      </c>
      <c r="F48" s="16" t="n">
        <v>558</v>
      </c>
      <c r="G48" s="16" t="n">
        <v>1132</v>
      </c>
      <c r="H48" s="16" t="n">
        <v>399</v>
      </c>
      <c r="I48" s="16" t="n">
        <v>302</v>
      </c>
      <c r="J48" s="16" t="n">
        <v>16</v>
      </c>
      <c r="K48" s="16" t="n">
        <v>67</v>
      </c>
      <c r="L48" s="13" t="n">
        <f aca="false">SUM(C48:K48)</f>
        <v>19611</v>
      </c>
      <c r="M48" s="17" t="n">
        <v>613</v>
      </c>
      <c r="N48" s="18" t="n">
        <v>97</v>
      </c>
    </row>
    <row r="49" s="9" customFormat="true" ht="13.5" hidden="false" customHeight="false" outlineLevel="0" collapsed="false">
      <c r="A49" s="10" t="n">
        <v>22</v>
      </c>
      <c r="B49" s="10" t="n">
        <v>11</v>
      </c>
      <c r="C49" s="16" t="n">
        <v>9118</v>
      </c>
      <c r="D49" s="16" t="n">
        <v>6649</v>
      </c>
      <c r="E49" s="16" t="n">
        <v>591</v>
      </c>
      <c r="F49" s="16" t="n">
        <v>672</v>
      </c>
      <c r="G49" s="16" t="n">
        <v>1128</v>
      </c>
      <c r="H49" s="16" t="n">
        <v>458</v>
      </c>
      <c r="I49" s="16" t="n">
        <v>294</v>
      </c>
      <c r="J49" s="16" t="n">
        <v>33</v>
      </c>
      <c r="K49" s="16" t="n">
        <v>55</v>
      </c>
      <c r="L49" s="13" t="n">
        <f aca="false">SUM(C49:K49)</f>
        <v>18998</v>
      </c>
      <c r="M49" s="17" t="n">
        <v>-1209</v>
      </c>
      <c r="N49" s="18" t="n">
        <v>98.4</v>
      </c>
    </row>
    <row r="50" s="9" customFormat="true" ht="13.5" hidden="false" customHeight="false" outlineLevel="0" collapsed="false">
      <c r="A50" s="10" t="n">
        <v>22</v>
      </c>
      <c r="B50" s="10" t="n">
        <v>10</v>
      </c>
      <c r="C50" s="16" t="n">
        <v>10042</v>
      </c>
      <c r="D50" s="16" t="n">
        <v>7098</v>
      </c>
      <c r="E50" s="16" t="n">
        <v>544</v>
      </c>
      <c r="F50" s="16" t="n">
        <v>453</v>
      </c>
      <c r="G50" s="16" t="n">
        <v>1254</v>
      </c>
      <c r="H50" s="16" t="n">
        <v>349</v>
      </c>
      <c r="I50" s="16" t="n">
        <v>394</v>
      </c>
      <c r="J50" s="16" t="n">
        <v>39</v>
      </c>
      <c r="K50" s="16" t="n">
        <v>34</v>
      </c>
      <c r="L50" s="13" t="n">
        <f aca="false">SUM(C50:K50)</f>
        <v>20207</v>
      </c>
      <c r="M50" s="17" t="n">
        <v>-867</v>
      </c>
      <c r="N50" s="18" t="n">
        <v>95.5</v>
      </c>
    </row>
    <row r="51" s="9" customFormat="true" ht="13.5" hidden="false" customHeight="false" outlineLevel="0" collapsed="false">
      <c r="A51" s="10" t="n">
        <v>22</v>
      </c>
      <c r="B51" s="10" t="n">
        <v>9</v>
      </c>
      <c r="C51" s="16" t="n">
        <v>10378</v>
      </c>
      <c r="D51" s="16" t="n">
        <v>7713</v>
      </c>
      <c r="E51" s="16" t="n">
        <v>561</v>
      </c>
      <c r="F51" s="16" t="n">
        <v>476</v>
      </c>
      <c r="G51" s="16" t="n">
        <v>1241</v>
      </c>
      <c r="H51" s="16" t="n">
        <v>328</v>
      </c>
      <c r="I51" s="16" t="n">
        <v>289</v>
      </c>
      <c r="J51" s="16" t="n">
        <v>44</v>
      </c>
      <c r="K51" s="16" t="n">
        <v>44</v>
      </c>
      <c r="L51" s="13" t="n">
        <f aca="false">SUM(C51:K51)</f>
        <v>21074</v>
      </c>
      <c r="M51" s="17" t="n">
        <v>2187</v>
      </c>
      <c r="N51" s="18" t="n">
        <v>107.2</v>
      </c>
    </row>
    <row r="52" s="9" customFormat="true" ht="13.5" hidden="false" customHeight="false" outlineLevel="0" collapsed="false">
      <c r="A52" s="10" t="n">
        <v>22</v>
      </c>
      <c r="B52" s="10" t="n">
        <v>8</v>
      </c>
      <c r="C52" s="16" t="n">
        <v>9132</v>
      </c>
      <c r="D52" s="16" t="n">
        <v>6991</v>
      </c>
      <c r="E52" s="16" t="n">
        <v>545</v>
      </c>
      <c r="F52" s="16" t="n">
        <v>477</v>
      </c>
      <c r="G52" s="16" t="n">
        <v>968</v>
      </c>
      <c r="H52" s="16" t="n">
        <v>342</v>
      </c>
      <c r="I52" s="16" t="n">
        <v>331</v>
      </c>
      <c r="J52" s="16" t="n">
        <v>59</v>
      </c>
      <c r="K52" s="16" t="n">
        <v>42</v>
      </c>
      <c r="L52" s="13" t="n">
        <f aca="false">SUM(C52:K52)</f>
        <v>18887</v>
      </c>
      <c r="M52" s="17" t="n">
        <v>-4226</v>
      </c>
      <c r="N52" s="18" t="n">
        <v>106.2</v>
      </c>
    </row>
    <row r="53" s="9" customFormat="true" ht="13.5" hidden="false" customHeight="false" outlineLevel="0" collapsed="false">
      <c r="A53" s="10" t="n">
        <v>22</v>
      </c>
      <c r="B53" s="10" t="n">
        <v>7</v>
      </c>
      <c r="C53" s="16" t="n">
        <v>10433</v>
      </c>
      <c r="D53" s="16" t="n">
        <v>7776</v>
      </c>
      <c r="E53" s="16" t="n">
        <v>626</v>
      </c>
      <c r="F53" s="16" t="n">
        <v>1063</v>
      </c>
      <c r="G53" s="16" t="n">
        <v>1368</v>
      </c>
      <c r="H53" s="16" t="n">
        <v>414</v>
      </c>
      <c r="I53" s="16" t="n">
        <v>422</v>
      </c>
      <c r="J53" s="16" t="n">
        <v>55</v>
      </c>
      <c r="K53" s="16" t="n">
        <v>69</v>
      </c>
      <c r="L53" s="13" t="n">
        <f aca="false">SUM(C53:K53)</f>
        <v>22226</v>
      </c>
      <c r="M53" s="17" t="n">
        <v>504</v>
      </c>
      <c r="N53" s="18" t="n">
        <v>98.4</v>
      </c>
    </row>
    <row r="54" s="9" customFormat="true" ht="13.5" hidden="false" customHeight="false" outlineLevel="0" collapsed="false">
      <c r="A54" s="10" t="n">
        <v>22</v>
      </c>
      <c r="B54" s="10" t="n">
        <v>6</v>
      </c>
      <c r="C54" s="16" t="n">
        <v>10354</v>
      </c>
      <c r="D54" s="16" t="n">
        <v>7535</v>
      </c>
      <c r="E54" s="16" t="n">
        <v>662</v>
      </c>
      <c r="F54" s="16" t="n">
        <v>690</v>
      </c>
      <c r="G54" s="16" t="n">
        <v>1409</v>
      </c>
      <c r="H54" s="16" t="n">
        <v>502</v>
      </c>
      <c r="I54" s="16" t="n">
        <v>438</v>
      </c>
      <c r="J54" s="16" t="n">
        <v>57</v>
      </c>
      <c r="K54" s="16" t="n">
        <v>75</v>
      </c>
      <c r="L54" s="13" t="n">
        <f aca="false">SUM(C54:K54)</f>
        <v>21722</v>
      </c>
      <c r="M54" s="17" t="n">
        <v>2972</v>
      </c>
      <c r="N54" s="18" t="n">
        <v>99.9</v>
      </c>
    </row>
    <row r="55" s="9" customFormat="true" ht="13.5" hidden="false" customHeight="false" outlineLevel="0" collapsed="false">
      <c r="A55" s="10" t="n">
        <v>22</v>
      </c>
      <c r="B55" s="10" t="n">
        <v>5</v>
      </c>
      <c r="C55" s="16" t="n">
        <v>9127</v>
      </c>
      <c r="D55" s="16" t="n">
        <v>6596</v>
      </c>
      <c r="E55" s="16" t="n">
        <v>626</v>
      </c>
      <c r="F55" s="16" t="n">
        <v>518</v>
      </c>
      <c r="G55" s="16" t="n">
        <v>1124</v>
      </c>
      <c r="H55" s="16" t="n">
        <v>365</v>
      </c>
      <c r="I55" s="16" t="n">
        <v>312</v>
      </c>
      <c r="J55" s="16" t="n">
        <v>30</v>
      </c>
      <c r="K55" s="16" t="n">
        <v>52</v>
      </c>
      <c r="L55" s="13" t="n">
        <f aca="false">SUM(C55:K55)</f>
        <v>18750</v>
      </c>
      <c r="M55" s="17" t="n">
        <v>-3136</v>
      </c>
      <c r="N55" s="18" t="n">
        <v>97</v>
      </c>
    </row>
    <row r="56" s="9" customFormat="true" ht="13.5" hidden="false" customHeight="false" outlineLevel="0" collapsed="false">
      <c r="A56" s="10" t="n">
        <v>22</v>
      </c>
      <c r="B56" s="10" t="n">
        <v>4</v>
      </c>
      <c r="C56" s="16" t="n">
        <v>10354</v>
      </c>
      <c r="D56" s="16" t="n">
        <v>7447</v>
      </c>
      <c r="E56" s="16" t="n">
        <v>921</v>
      </c>
      <c r="F56" s="16" t="n">
        <v>736</v>
      </c>
      <c r="G56" s="16" t="n">
        <v>1329</v>
      </c>
      <c r="H56" s="16" t="n">
        <v>566</v>
      </c>
      <c r="I56" s="16" t="n">
        <v>382</v>
      </c>
      <c r="J56" s="16" t="n">
        <v>71</v>
      </c>
      <c r="K56" s="16" t="n">
        <v>80</v>
      </c>
      <c r="L56" s="13" t="n">
        <f aca="false">SUM(C56:K56)</f>
        <v>21886</v>
      </c>
      <c r="M56" s="17" t="n">
        <v>-7021</v>
      </c>
      <c r="N56" s="18" t="n">
        <v>89.7</v>
      </c>
    </row>
    <row r="57" s="19" customFormat="true" ht="13.5" hidden="false" customHeight="false" outlineLevel="0" collapsed="false">
      <c r="A57" s="10" t="n">
        <v>22</v>
      </c>
      <c r="B57" s="10" t="n">
        <v>3</v>
      </c>
      <c r="C57" s="16" t="n">
        <v>13971</v>
      </c>
      <c r="D57" s="16" t="n">
        <v>10805</v>
      </c>
      <c r="E57" s="16" t="n">
        <v>703</v>
      </c>
      <c r="F57" s="16" t="n">
        <v>650</v>
      </c>
      <c r="G57" s="16" t="n">
        <v>1747</v>
      </c>
      <c r="H57" s="16" t="n">
        <v>372</v>
      </c>
      <c r="I57" s="16" t="n">
        <v>547</v>
      </c>
      <c r="J57" s="16" t="n">
        <v>47</v>
      </c>
      <c r="K57" s="16" t="n">
        <v>65</v>
      </c>
      <c r="L57" s="13" t="n">
        <f aca="false">SUM(C57:K57)</f>
        <v>28907</v>
      </c>
      <c r="M57" s="17" t="n">
        <v>9365</v>
      </c>
      <c r="N57" s="18" t="n">
        <v>96.6</v>
      </c>
    </row>
    <row r="58" s="19" customFormat="true" ht="13.5" hidden="false" customHeight="false" outlineLevel="0" collapsed="false">
      <c r="A58" s="10" t="n">
        <v>22</v>
      </c>
      <c r="B58" s="10" t="n">
        <v>2</v>
      </c>
      <c r="C58" s="16" t="n">
        <v>9534</v>
      </c>
      <c r="D58" s="16" t="n">
        <v>6939</v>
      </c>
      <c r="E58" s="16" t="n">
        <v>574</v>
      </c>
      <c r="F58" s="16" t="n">
        <v>471</v>
      </c>
      <c r="G58" s="16" t="n">
        <v>1242</v>
      </c>
      <c r="H58" s="16" t="n">
        <v>358</v>
      </c>
      <c r="I58" s="16" t="n">
        <v>342</v>
      </c>
      <c r="J58" s="16" t="n">
        <v>34</v>
      </c>
      <c r="K58" s="16" t="n">
        <v>48</v>
      </c>
      <c r="L58" s="13" t="n">
        <f aca="false">SUM(C58:K58)</f>
        <v>19542</v>
      </c>
      <c r="M58" s="17" t="n">
        <v>2720</v>
      </c>
      <c r="N58" s="18" t="n">
        <v>92.6</v>
      </c>
    </row>
    <row r="59" s="19" customFormat="true" ht="13.5" hidden="false" customHeight="false" outlineLevel="0" collapsed="false">
      <c r="A59" s="10" t="n">
        <v>22</v>
      </c>
      <c r="B59" s="10" t="n">
        <v>1</v>
      </c>
      <c r="C59" s="16" t="n">
        <v>8104</v>
      </c>
      <c r="D59" s="16" t="n">
        <v>6086</v>
      </c>
      <c r="E59" s="16" t="n">
        <v>472</v>
      </c>
      <c r="F59" s="16" t="n">
        <v>497</v>
      </c>
      <c r="G59" s="16" t="n">
        <v>1010</v>
      </c>
      <c r="H59" s="16" t="n">
        <v>291</v>
      </c>
      <c r="I59" s="16" t="n">
        <v>305</v>
      </c>
      <c r="J59" s="16" t="n">
        <v>16</v>
      </c>
      <c r="K59" s="16" t="n">
        <v>41</v>
      </c>
      <c r="L59" s="13" t="n">
        <f aca="false">SUM(C59:K59)</f>
        <v>16822</v>
      </c>
      <c r="M59" s="17" t="n">
        <v>-3403</v>
      </c>
      <c r="N59" s="18" t="n">
        <v>92.6</v>
      </c>
    </row>
    <row r="60" s="9" customFormat="true" ht="13.5" hidden="false" customHeight="false" outlineLevel="0" collapsed="false">
      <c r="A60" s="10" t="n">
        <v>21</v>
      </c>
      <c r="B60" s="10" t="n">
        <v>12</v>
      </c>
      <c r="C60" s="16" t="n">
        <v>9918</v>
      </c>
      <c r="D60" s="16" t="n">
        <v>7174</v>
      </c>
      <c r="E60" s="16" t="n">
        <v>486</v>
      </c>
      <c r="F60" s="16" t="n">
        <v>601</v>
      </c>
      <c r="G60" s="16" t="n">
        <v>1258</v>
      </c>
      <c r="H60" s="16" t="n">
        <v>357</v>
      </c>
      <c r="I60" s="16" t="n">
        <v>344</v>
      </c>
      <c r="J60" s="16" t="n">
        <v>32</v>
      </c>
      <c r="K60" s="16" t="n">
        <v>55</v>
      </c>
      <c r="L60" s="13" t="n">
        <f aca="false">SUM(C60:K60)</f>
        <v>20225</v>
      </c>
      <c r="M60" s="17" t="n">
        <v>1024</v>
      </c>
      <c r="N60" s="18" t="n">
        <v>93.2</v>
      </c>
    </row>
    <row r="61" s="9" customFormat="true" ht="13.5" hidden="false" customHeight="false" outlineLevel="0" collapsed="false">
      <c r="A61" s="10" t="n">
        <v>21</v>
      </c>
      <c r="B61" s="10" t="n">
        <v>11</v>
      </c>
      <c r="C61" s="16" t="n">
        <v>9215</v>
      </c>
      <c r="D61" s="16" t="n">
        <v>6946</v>
      </c>
      <c r="E61" s="16" t="n">
        <v>516</v>
      </c>
      <c r="F61" s="16" t="n">
        <v>497</v>
      </c>
      <c r="G61" s="16" t="n">
        <v>1278</v>
      </c>
      <c r="H61" s="16" t="n">
        <v>358</v>
      </c>
      <c r="I61" s="16" t="n">
        <v>293</v>
      </c>
      <c r="J61" s="16" t="n">
        <v>45</v>
      </c>
      <c r="K61" s="16" t="n">
        <v>53</v>
      </c>
      <c r="L61" s="13" t="n">
        <f aca="false">SUM(C61:K61)</f>
        <v>19201</v>
      </c>
      <c r="M61" s="17" t="n">
        <v>-1948</v>
      </c>
      <c r="N61" s="18" t="n">
        <v>99.3</v>
      </c>
    </row>
    <row r="62" s="9" customFormat="true" ht="13.5" hidden="false" customHeight="false" outlineLevel="0" collapsed="false">
      <c r="A62" s="10" t="n">
        <v>21</v>
      </c>
      <c r="B62" s="10" t="n">
        <v>10</v>
      </c>
      <c r="C62" s="16" t="n">
        <v>10181</v>
      </c>
      <c r="D62" s="16" t="n">
        <v>7555</v>
      </c>
      <c r="E62" s="16" t="n">
        <v>542</v>
      </c>
      <c r="F62" s="16" t="n">
        <v>585</v>
      </c>
      <c r="G62" s="16" t="n">
        <v>1385</v>
      </c>
      <c r="H62" s="16" t="n">
        <v>388</v>
      </c>
      <c r="I62" s="16" t="n">
        <v>427</v>
      </c>
      <c r="J62" s="16" t="n">
        <v>28</v>
      </c>
      <c r="K62" s="16" t="n">
        <v>58</v>
      </c>
      <c r="L62" s="13" t="n">
        <f aca="false">SUM(C62:K62)</f>
        <v>21149</v>
      </c>
      <c r="M62" s="17" t="n">
        <v>1487</v>
      </c>
      <c r="N62" s="18" t="n">
        <v>89.8</v>
      </c>
    </row>
    <row r="63" s="9" customFormat="true" ht="13.5" hidden="false" customHeight="false" outlineLevel="0" collapsed="false">
      <c r="A63" s="10" t="n">
        <v>21</v>
      </c>
      <c r="B63" s="10" t="n">
        <v>9</v>
      </c>
      <c r="C63" s="16" t="n">
        <v>9789</v>
      </c>
      <c r="D63" s="16" t="n">
        <v>6802</v>
      </c>
      <c r="E63" s="16" t="n">
        <v>498</v>
      </c>
      <c r="F63" s="16" t="n">
        <v>521</v>
      </c>
      <c r="G63" s="16" t="n">
        <v>1241</v>
      </c>
      <c r="H63" s="16" t="n">
        <v>342</v>
      </c>
      <c r="I63" s="16" t="n">
        <v>324</v>
      </c>
      <c r="J63" s="16" t="n">
        <v>91</v>
      </c>
      <c r="K63" s="16" t="n">
        <v>54</v>
      </c>
      <c r="L63" s="13" t="n">
        <f aca="false">SUM(C63:K63)</f>
        <v>19662</v>
      </c>
      <c r="M63" s="17" t="n">
        <v>1872</v>
      </c>
      <c r="N63" s="18" t="n">
        <v>90.8</v>
      </c>
    </row>
    <row r="64" s="9" customFormat="true" ht="13.5" hidden="false" customHeight="false" outlineLevel="0" collapsed="false">
      <c r="A64" s="10" t="n">
        <v>21</v>
      </c>
      <c r="B64" s="10" t="n">
        <v>8</v>
      </c>
      <c r="C64" s="16" t="n">
        <v>8714</v>
      </c>
      <c r="D64" s="16" t="n">
        <v>6434</v>
      </c>
      <c r="E64" s="16" t="n">
        <v>446</v>
      </c>
      <c r="F64" s="16" t="n">
        <v>433</v>
      </c>
      <c r="G64" s="16" t="n">
        <v>1079</v>
      </c>
      <c r="H64" s="16" t="n">
        <v>310</v>
      </c>
      <c r="I64" s="16" t="n">
        <v>292</v>
      </c>
      <c r="J64" s="16" t="n">
        <v>25</v>
      </c>
      <c r="K64" s="16" t="n">
        <v>57</v>
      </c>
      <c r="L64" s="13" t="n">
        <f aca="false">SUM(C64:K64)</f>
        <v>17790</v>
      </c>
      <c r="M64" s="17" t="n">
        <v>-4788</v>
      </c>
      <c r="N64" s="18" t="n">
        <v>83.4</v>
      </c>
    </row>
    <row r="65" s="9" customFormat="true" ht="13.5" hidden="false" customHeight="false" outlineLevel="0" collapsed="false">
      <c r="A65" s="10" t="n">
        <v>21</v>
      </c>
      <c r="B65" s="10" t="n">
        <v>7</v>
      </c>
      <c r="C65" s="16" t="n">
        <v>11233</v>
      </c>
      <c r="D65" s="16" t="n">
        <v>7876</v>
      </c>
      <c r="E65" s="16" t="n">
        <v>569</v>
      </c>
      <c r="F65" s="16" t="n">
        <v>626</v>
      </c>
      <c r="G65" s="16" t="n">
        <v>1426</v>
      </c>
      <c r="H65" s="16" t="n">
        <v>412</v>
      </c>
      <c r="I65" s="16" t="n">
        <v>349</v>
      </c>
      <c r="J65" s="16" t="n">
        <v>44</v>
      </c>
      <c r="K65" s="16" t="n">
        <v>43</v>
      </c>
      <c r="L65" s="13" t="n">
        <f aca="false">SUM(C65:K65)</f>
        <v>22578</v>
      </c>
      <c r="M65" s="17" t="n">
        <v>846</v>
      </c>
      <c r="N65" s="18" t="n">
        <v>91.6</v>
      </c>
    </row>
    <row r="66" s="9" customFormat="true" ht="13.5" hidden="false" customHeight="false" outlineLevel="0" collapsed="false">
      <c r="A66" s="10" t="n">
        <v>21</v>
      </c>
      <c r="B66" s="10" t="n">
        <v>6</v>
      </c>
      <c r="C66" s="16" t="n">
        <v>10342</v>
      </c>
      <c r="D66" s="16" t="n">
        <v>7651</v>
      </c>
      <c r="E66" s="16" t="n">
        <v>653</v>
      </c>
      <c r="F66" s="16" t="n">
        <v>578</v>
      </c>
      <c r="G66" s="16" t="n">
        <v>1474</v>
      </c>
      <c r="H66" s="16" t="n">
        <v>469</v>
      </c>
      <c r="I66" s="16" t="n">
        <v>473</v>
      </c>
      <c r="J66" s="16" t="n">
        <v>39</v>
      </c>
      <c r="K66" s="16" t="n">
        <v>53</v>
      </c>
      <c r="L66" s="13" t="n">
        <f aca="false">SUM(C66:K66)</f>
        <v>21732</v>
      </c>
      <c r="M66" s="17" t="n">
        <v>2422</v>
      </c>
      <c r="N66" s="18" t="n">
        <v>93.8</v>
      </c>
    </row>
    <row r="67" s="9" customFormat="true" ht="13.5" hidden="false" customHeight="false" outlineLevel="0" collapsed="false">
      <c r="A67" s="10" t="n">
        <v>21</v>
      </c>
      <c r="B67" s="10" t="n">
        <v>5</v>
      </c>
      <c r="C67" s="16" t="n">
        <v>9290</v>
      </c>
      <c r="D67" s="16" t="n">
        <v>6891</v>
      </c>
      <c r="E67" s="16" t="n">
        <v>572</v>
      </c>
      <c r="F67" s="16" t="n">
        <v>499</v>
      </c>
      <c r="G67" s="16" t="n">
        <v>1216</v>
      </c>
      <c r="H67" s="16" t="n">
        <v>408</v>
      </c>
      <c r="I67" s="16" t="n">
        <v>361</v>
      </c>
      <c r="J67" s="16" t="n">
        <v>35</v>
      </c>
      <c r="K67" s="16" t="n">
        <v>38</v>
      </c>
      <c r="L67" s="13" t="n">
        <f aca="false">SUM(C67:K67)</f>
        <v>19310</v>
      </c>
      <c r="M67" s="17" t="n">
        <v>-5082</v>
      </c>
      <c r="N67" s="18" t="n">
        <v>83.3</v>
      </c>
    </row>
    <row r="68" s="9" customFormat="true" ht="13.5" hidden="false" customHeight="false" outlineLevel="0" collapsed="false">
      <c r="A68" s="10" t="n">
        <v>21</v>
      </c>
      <c r="B68" s="10" t="n">
        <v>4</v>
      </c>
      <c r="C68" s="16" t="n">
        <v>10316</v>
      </c>
      <c r="D68" s="16" t="n">
        <v>9066</v>
      </c>
      <c r="E68" s="16" t="n">
        <v>925</v>
      </c>
      <c r="F68" s="16" t="n">
        <v>1270</v>
      </c>
      <c r="G68" s="16" t="n">
        <v>1609</v>
      </c>
      <c r="H68" s="16" t="n">
        <v>512</v>
      </c>
      <c r="I68" s="16" t="n">
        <v>608</v>
      </c>
      <c r="J68" s="16" t="n">
        <v>50</v>
      </c>
      <c r="K68" s="16" t="n">
        <v>36</v>
      </c>
      <c r="L68" s="13" t="n">
        <f aca="false">SUM(C68:K68)</f>
        <v>24392</v>
      </c>
      <c r="M68" s="17" t="n">
        <v>-5526</v>
      </c>
      <c r="N68" s="18" t="n">
        <v>103.5</v>
      </c>
    </row>
    <row r="69" s="9" customFormat="true" ht="13.5" hidden="false" customHeight="false" outlineLevel="0" collapsed="false">
      <c r="A69" s="10" t="n">
        <v>21</v>
      </c>
      <c r="B69" s="10" t="n">
        <v>3</v>
      </c>
      <c r="C69" s="16" t="n">
        <v>14372</v>
      </c>
      <c r="D69" s="16" t="n">
        <v>10984</v>
      </c>
      <c r="E69" s="16" t="n">
        <v>648</v>
      </c>
      <c r="F69" s="16" t="n">
        <v>974</v>
      </c>
      <c r="G69" s="16" t="n">
        <v>1932</v>
      </c>
      <c r="H69" s="16" t="n">
        <v>362</v>
      </c>
      <c r="I69" s="16" t="n">
        <v>543</v>
      </c>
      <c r="J69" s="16" t="n">
        <v>57</v>
      </c>
      <c r="K69" s="16" t="n">
        <v>46</v>
      </c>
      <c r="L69" s="13" t="n">
        <f aca="false">SUM(C69:K69)</f>
        <v>29918</v>
      </c>
      <c r="M69" s="17" t="n">
        <v>8822</v>
      </c>
      <c r="N69" s="18" t="n">
        <v>93.9</v>
      </c>
    </row>
    <row r="70" s="9" customFormat="true" ht="13.5" hidden="false" customHeight="false" outlineLevel="0" collapsed="false">
      <c r="A70" s="10" t="n">
        <v>21</v>
      </c>
      <c r="B70" s="10" t="n">
        <v>2</v>
      </c>
      <c r="C70" s="20" t="n">
        <v>10527</v>
      </c>
      <c r="D70" s="21" t="n">
        <v>7491</v>
      </c>
      <c r="E70" s="21" t="n">
        <v>575</v>
      </c>
      <c r="F70" s="21" t="n">
        <v>521</v>
      </c>
      <c r="G70" s="21" t="n">
        <v>1250</v>
      </c>
      <c r="H70" s="21" t="n">
        <v>355</v>
      </c>
      <c r="I70" s="21" t="n">
        <v>315</v>
      </c>
      <c r="J70" s="21" t="n">
        <v>27</v>
      </c>
      <c r="K70" s="21" t="n">
        <v>35</v>
      </c>
      <c r="L70" s="13" t="n">
        <f aca="false">SUM(C70:K70)</f>
        <v>21096</v>
      </c>
      <c r="M70" s="22" t="n">
        <f aca="false">L70-L71</f>
        <v>2926</v>
      </c>
      <c r="N70" s="23" t="n">
        <v>90.3</v>
      </c>
    </row>
    <row r="71" s="9" customFormat="true" ht="13.5" hidden="false" customHeight="false" outlineLevel="0" collapsed="false">
      <c r="A71" s="10" t="n">
        <v>21</v>
      </c>
      <c r="B71" s="10" t="n">
        <v>1</v>
      </c>
      <c r="C71" s="20" t="n">
        <v>8603</v>
      </c>
      <c r="D71" s="21" t="n">
        <v>6474</v>
      </c>
      <c r="E71" s="21" t="n">
        <v>490</v>
      </c>
      <c r="F71" s="21" t="n">
        <v>721</v>
      </c>
      <c r="G71" s="21" t="n">
        <v>1161</v>
      </c>
      <c r="H71" s="21" t="n">
        <v>312</v>
      </c>
      <c r="I71" s="21" t="n">
        <v>357</v>
      </c>
      <c r="J71" s="21" t="n">
        <v>28</v>
      </c>
      <c r="K71" s="21" t="n">
        <v>24</v>
      </c>
      <c r="L71" s="13" t="n">
        <f aca="false">SUM(C71:K71)</f>
        <v>18170</v>
      </c>
      <c r="M71" s="22" t="n">
        <f aca="false">L71-L72</f>
        <v>-3542</v>
      </c>
      <c r="N71" s="23" t="n">
        <v>96.4</v>
      </c>
    </row>
    <row r="72" s="9" customFormat="true" ht="13.5" hidden="false" customHeight="false" outlineLevel="0" collapsed="false">
      <c r="A72" s="10" t="n">
        <v>20</v>
      </c>
      <c r="B72" s="10" t="n">
        <v>12</v>
      </c>
      <c r="C72" s="20" t="n">
        <v>11042</v>
      </c>
      <c r="D72" s="21" t="n">
        <v>7574</v>
      </c>
      <c r="E72" s="21" t="n">
        <v>521</v>
      </c>
      <c r="F72" s="21" t="n">
        <v>553</v>
      </c>
      <c r="G72" s="21" t="n">
        <v>1192</v>
      </c>
      <c r="H72" s="21" t="n">
        <v>369</v>
      </c>
      <c r="I72" s="21" t="n">
        <v>372</v>
      </c>
      <c r="J72" s="21" t="n">
        <v>40</v>
      </c>
      <c r="K72" s="21" t="n">
        <v>49</v>
      </c>
      <c r="L72" s="13" t="n">
        <f aca="false">SUM(C72:K72)</f>
        <v>21712</v>
      </c>
      <c r="M72" s="22" t="n">
        <f aca="false">L72-L73</f>
        <v>2381</v>
      </c>
      <c r="N72" s="23" t="n">
        <v>95</v>
      </c>
    </row>
    <row r="73" s="9" customFormat="true" ht="13.5" hidden="false" customHeight="false" outlineLevel="0" collapsed="false">
      <c r="A73" s="10" t="n">
        <v>20</v>
      </c>
      <c r="B73" s="10" t="n">
        <v>11</v>
      </c>
      <c r="C73" s="20" t="n">
        <v>9351</v>
      </c>
      <c r="D73" s="21" t="n">
        <v>6662</v>
      </c>
      <c r="E73" s="21" t="n">
        <v>514</v>
      </c>
      <c r="F73" s="21" t="n">
        <v>785</v>
      </c>
      <c r="G73" s="21" t="n">
        <v>1227</v>
      </c>
      <c r="H73" s="21" t="n">
        <v>355</v>
      </c>
      <c r="I73" s="21" t="n">
        <v>349</v>
      </c>
      <c r="J73" s="21" t="n">
        <v>38</v>
      </c>
      <c r="K73" s="21" t="n">
        <v>50</v>
      </c>
      <c r="L73" s="13" t="n">
        <f aca="false">SUM(C73:K73)</f>
        <v>19331</v>
      </c>
      <c r="M73" s="22" t="n">
        <f aca="false">L73-L74</f>
        <v>-4223</v>
      </c>
      <c r="N73" s="23" t="n">
        <v>82.9</v>
      </c>
    </row>
    <row r="74" s="9" customFormat="true" ht="13.5" hidden="false" customHeight="false" outlineLevel="0" collapsed="false">
      <c r="A74" s="10" t="n">
        <v>20</v>
      </c>
      <c r="B74" s="10" t="n">
        <v>10</v>
      </c>
      <c r="C74" s="20" t="n">
        <v>11453</v>
      </c>
      <c r="D74" s="21" t="n">
        <v>8097</v>
      </c>
      <c r="E74" s="21" t="n">
        <v>593</v>
      </c>
      <c r="F74" s="21" t="n">
        <v>789</v>
      </c>
      <c r="G74" s="21" t="n">
        <v>1509</v>
      </c>
      <c r="H74" s="21" t="n">
        <v>386</v>
      </c>
      <c r="I74" s="21" t="n">
        <v>478</v>
      </c>
      <c r="J74" s="21" t="n">
        <v>191</v>
      </c>
      <c r="K74" s="21" t="n">
        <v>58</v>
      </c>
      <c r="L74" s="13" t="n">
        <f aca="false">SUM(C74:K74)</f>
        <v>23554</v>
      </c>
      <c r="M74" s="22" t="n">
        <f aca="false">L74-L75</f>
        <v>1909</v>
      </c>
      <c r="N74" s="23" t="n">
        <v>89.7</v>
      </c>
    </row>
    <row r="75" s="9" customFormat="true" ht="13.5" hidden="false" customHeight="false" outlineLevel="0" collapsed="false">
      <c r="A75" s="10" t="n">
        <v>20</v>
      </c>
      <c r="B75" s="10" t="n">
        <v>9</v>
      </c>
      <c r="C75" s="20" t="n">
        <v>10210</v>
      </c>
      <c r="D75" s="21" t="n">
        <v>7547</v>
      </c>
      <c r="E75" s="21" t="n">
        <v>628</v>
      </c>
      <c r="F75" s="21" t="n">
        <v>929</v>
      </c>
      <c r="G75" s="21" t="n">
        <v>1225</v>
      </c>
      <c r="H75" s="21" t="n">
        <v>394</v>
      </c>
      <c r="I75" s="21" t="n">
        <v>450</v>
      </c>
      <c r="J75" s="21" t="n">
        <v>166</v>
      </c>
      <c r="K75" s="21" t="n">
        <v>96</v>
      </c>
      <c r="L75" s="13" t="n">
        <f aca="false">SUM(C75:K75)</f>
        <v>21645</v>
      </c>
      <c r="M75" s="22" t="n">
        <f aca="false">L75-L76</f>
        <v>303</v>
      </c>
      <c r="N75" s="23" t="n">
        <v>98.7</v>
      </c>
    </row>
    <row r="76" s="9" customFormat="true" ht="13.5" hidden="false" customHeight="false" outlineLevel="0" collapsed="false">
      <c r="A76" s="10" t="n">
        <v>20</v>
      </c>
      <c r="B76" s="10" t="n">
        <v>8</v>
      </c>
      <c r="C76" s="20" t="n">
        <v>9237</v>
      </c>
      <c r="D76" s="21" t="n">
        <v>6673</v>
      </c>
      <c r="E76" s="21" t="n">
        <v>514</v>
      </c>
      <c r="F76" s="21" t="n">
        <v>2947</v>
      </c>
      <c r="G76" s="21" t="n">
        <v>1121</v>
      </c>
      <c r="H76" s="21" t="n">
        <v>319</v>
      </c>
      <c r="I76" s="21" t="n">
        <v>423</v>
      </c>
      <c r="J76" s="21" t="n">
        <v>31</v>
      </c>
      <c r="K76" s="21" t="n">
        <v>77</v>
      </c>
      <c r="L76" s="13" t="n">
        <f aca="false">SUM(C76:K76)</f>
        <v>21342</v>
      </c>
      <c r="M76" s="22" t="n">
        <f aca="false">L76-L77</f>
        <v>-3294</v>
      </c>
      <c r="N76" s="23" t="n">
        <v>92.3</v>
      </c>
    </row>
    <row r="77" s="9" customFormat="true" ht="13.5" hidden="false" customHeight="false" outlineLevel="0" collapsed="false">
      <c r="A77" s="10" t="n">
        <v>20</v>
      </c>
      <c r="B77" s="10" t="n">
        <v>7</v>
      </c>
      <c r="C77" s="20" t="n">
        <v>11869</v>
      </c>
      <c r="D77" s="21" t="n">
        <v>8525</v>
      </c>
      <c r="E77" s="21" t="n">
        <v>698</v>
      </c>
      <c r="F77" s="21" t="n">
        <v>758</v>
      </c>
      <c r="G77" s="21" t="n">
        <v>1662</v>
      </c>
      <c r="H77" s="21" t="n">
        <v>462</v>
      </c>
      <c r="I77" s="21" t="n">
        <v>530</v>
      </c>
      <c r="J77" s="21" t="n">
        <v>37</v>
      </c>
      <c r="K77" s="21" t="n">
        <v>95</v>
      </c>
      <c r="L77" s="13" t="n">
        <f aca="false">SUM(C77:K77)</f>
        <v>24636</v>
      </c>
      <c r="M77" s="22" t="n">
        <f aca="false">L77-L78</f>
        <v>1469</v>
      </c>
      <c r="N77" s="23" t="n">
        <v>96.9</v>
      </c>
    </row>
    <row r="78" s="9" customFormat="true" ht="13.5" hidden="false" customHeight="false" outlineLevel="0" collapsed="false">
      <c r="A78" s="10" t="n">
        <v>20</v>
      </c>
      <c r="B78" s="10" t="n">
        <v>6</v>
      </c>
      <c r="C78" s="20" t="n">
        <v>11057</v>
      </c>
      <c r="D78" s="21" t="n">
        <v>8290</v>
      </c>
      <c r="E78" s="21" t="n">
        <v>634</v>
      </c>
      <c r="F78" s="21" t="n">
        <v>635</v>
      </c>
      <c r="G78" s="21" t="n">
        <v>1529</v>
      </c>
      <c r="H78" s="21" t="n">
        <v>457</v>
      </c>
      <c r="I78" s="21" t="n">
        <v>443</v>
      </c>
      <c r="J78" s="21" t="n">
        <v>23</v>
      </c>
      <c r="K78" s="21" t="n">
        <v>99</v>
      </c>
      <c r="L78" s="13" t="n">
        <f aca="false">SUM(C78:K78)</f>
        <v>23167</v>
      </c>
      <c r="M78" s="22" t="n">
        <f aca="false">L78-L79</f>
        <v>-5</v>
      </c>
      <c r="N78" s="23" t="n">
        <v>89.3</v>
      </c>
    </row>
    <row r="79" s="9" customFormat="true" ht="13.5" hidden="false" customHeight="false" outlineLevel="0" collapsed="false">
      <c r="A79" s="10" t="n">
        <v>20</v>
      </c>
      <c r="B79" s="10" t="n">
        <v>5</v>
      </c>
      <c r="C79" s="20" t="n">
        <v>10917</v>
      </c>
      <c r="D79" s="21" t="n">
        <v>8253</v>
      </c>
      <c r="E79" s="21" t="n">
        <v>663</v>
      </c>
      <c r="F79" s="21" t="n">
        <v>830</v>
      </c>
      <c r="G79" s="21" t="n">
        <v>1449</v>
      </c>
      <c r="H79" s="21" t="n">
        <v>492</v>
      </c>
      <c r="I79" s="21" t="n">
        <v>448</v>
      </c>
      <c r="J79" s="21" t="n">
        <v>43</v>
      </c>
      <c r="K79" s="21" t="n">
        <v>77</v>
      </c>
      <c r="L79" s="13" t="n">
        <f aca="false">SUM(C79:K79)</f>
        <v>23172</v>
      </c>
      <c r="M79" s="22" t="n">
        <f aca="false">L79-L80</f>
        <v>-389</v>
      </c>
      <c r="N79" s="23" t="n">
        <v>93.7</v>
      </c>
    </row>
    <row r="80" s="9" customFormat="true" ht="13.5" hidden="false" customHeight="false" outlineLevel="0" collapsed="false">
      <c r="A80" s="10" t="n">
        <v>20</v>
      </c>
      <c r="B80" s="10" t="n">
        <v>4</v>
      </c>
      <c r="C80" s="20" t="n">
        <v>10891</v>
      </c>
      <c r="D80" s="21" t="n">
        <v>8235</v>
      </c>
      <c r="E80" s="21" t="n">
        <v>905</v>
      </c>
      <c r="F80" s="21" t="n">
        <v>602</v>
      </c>
      <c r="G80" s="21" t="n">
        <v>1660</v>
      </c>
      <c r="H80" s="21" t="n">
        <v>646</v>
      </c>
      <c r="I80" s="21" t="n">
        <v>482</v>
      </c>
      <c r="J80" s="21" t="n">
        <v>56</v>
      </c>
      <c r="K80" s="21" t="n">
        <v>84</v>
      </c>
      <c r="L80" s="13" t="n">
        <f aca="false">SUM(C80:K80)</f>
        <v>23561</v>
      </c>
      <c r="M80" s="22" t="n">
        <f aca="false">L80-L81</f>
        <v>-8287</v>
      </c>
      <c r="N80" s="23" t="n">
        <v>96</v>
      </c>
    </row>
    <row r="81" s="9" customFormat="true" ht="13.5" hidden="false" customHeight="false" outlineLevel="0" collapsed="false">
      <c r="A81" s="10" t="n">
        <v>20</v>
      </c>
      <c r="B81" s="10" t="n">
        <v>3</v>
      </c>
      <c r="C81" s="20" t="n">
        <v>15488</v>
      </c>
      <c r="D81" s="21" t="n">
        <v>12106</v>
      </c>
      <c r="E81" s="21" t="n">
        <v>618</v>
      </c>
      <c r="F81" s="21" t="n">
        <v>719</v>
      </c>
      <c r="G81" s="21" t="n">
        <v>1751</v>
      </c>
      <c r="H81" s="21" t="n">
        <v>391</v>
      </c>
      <c r="I81" s="21" t="n">
        <v>605</v>
      </c>
      <c r="J81" s="21" t="n">
        <v>75</v>
      </c>
      <c r="K81" s="21" t="n">
        <v>95</v>
      </c>
      <c r="L81" s="13" t="n">
        <f aca="false">SUM(C81:K81)</f>
        <v>31848</v>
      </c>
      <c r="M81" s="22" t="n">
        <f aca="false">L81-L82</f>
        <v>8475</v>
      </c>
      <c r="N81" s="23" t="n">
        <v>89</v>
      </c>
    </row>
    <row r="82" s="9" customFormat="true" ht="13.5" hidden="false" customHeight="false" outlineLevel="0" collapsed="false">
      <c r="A82" s="10" t="n">
        <v>20</v>
      </c>
      <c r="B82" s="10" t="n">
        <v>2</v>
      </c>
      <c r="C82" s="20" t="n">
        <v>11221</v>
      </c>
      <c r="D82" s="21" t="n">
        <v>8720</v>
      </c>
      <c r="E82" s="21" t="n">
        <v>544</v>
      </c>
      <c r="F82" s="21" t="n">
        <v>604</v>
      </c>
      <c r="G82" s="21" t="n">
        <v>1393</v>
      </c>
      <c r="H82" s="21" t="n">
        <v>358</v>
      </c>
      <c r="I82" s="21" t="n">
        <v>421</v>
      </c>
      <c r="J82" s="21" t="n">
        <v>34</v>
      </c>
      <c r="K82" s="21" t="n">
        <v>78</v>
      </c>
      <c r="L82" s="13" t="n">
        <f aca="false">SUM(C82:K82)</f>
        <v>23373</v>
      </c>
      <c r="M82" s="22" t="n">
        <f aca="false">L82-L83</f>
        <v>4528</v>
      </c>
      <c r="N82" s="23" t="n">
        <v>95.2</v>
      </c>
    </row>
    <row r="83" s="9" customFormat="true" ht="13.5" hidden="false" customHeight="false" outlineLevel="0" collapsed="false">
      <c r="A83" s="10" t="n">
        <v>20</v>
      </c>
      <c r="B83" s="10" t="n">
        <v>1</v>
      </c>
      <c r="C83" s="20" t="n">
        <v>8899</v>
      </c>
      <c r="D83" s="21" t="n">
        <v>7087</v>
      </c>
      <c r="E83" s="21" t="n">
        <v>460</v>
      </c>
      <c r="F83" s="21" t="n">
        <v>483</v>
      </c>
      <c r="G83" s="21" t="n">
        <v>1182</v>
      </c>
      <c r="H83" s="21" t="n">
        <v>323</v>
      </c>
      <c r="I83" s="21" t="n">
        <v>326</v>
      </c>
      <c r="J83" s="21" t="n">
        <v>29</v>
      </c>
      <c r="K83" s="21" t="n">
        <v>56</v>
      </c>
      <c r="L83" s="13" t="n">
        <f aca="false">SUM(C83:K83)</f>
        <v>18845</v>
      </c>
      <c r="M83" s="22" t="n">
        <v>-4015</v>
      </c>
      <c r="N83" s="24" t="n">
        <v>95.6</v>
      </c>
    </row>
    <row r="84" s="9" customFormat="true" ht="13.5" hidden="false" customHeight="false" outlineLevel="0" collapsed="false">
      <c r="A84" s="10" t="n">
        <v>19</v>
      </c>
      <c r="B84" s="10" t="n">
        <v>12</v>
      </c>
      <c r="C84" s="20" t="n">
        <v>11422</v>
      </c>
      <c r="D84" s="21" t="n">
        <v>8218</v>
      </c>
      <c r="E84" s="21" t="n">
        <v>470</v>
      </c>
      <c r="F84" s="21" t="n">
        <v>499</v>
      </c>
      <c r="G84" s="21" t="n">
        <v>1397</v>
      </c>
      <c r="H84" s="21" t="n">
        <v>337</v>
      </c>
      <c r="I84" s="21" t="n">
        <v>395</v>
      </c>
      <c r="J84" s="21" t="n">
        <v>55</v>
      </c>
      <c r="K84" s="21" t="n">
        <v>67</v>
      </c>
      <c r="L84" s="13" t="n">
        <f aca="false">SUM(C84:K84)</f>
        <v>22860</v>
      </c>
      <c r="M84" s="22" t="n">
        <v>-463</v>
      </c>
      <c r="N84" s="24" t="n">
        <v>92</v>
      </c>
    </row>
    <row r="85" s="9" customFormat="true" ht="13.5" hidden="false" customHeight="false" outlineLevel="0" collapsed="false">
      <c r="A85" s="10" t="n">
        <v>19</v>
      </c>
      <c r="B85" s="10" t="n">
        <v>11</v>
      </c>
      <c r="C85" s="20" t="n">
        <v>11274</v>
      </c>
      <c r="D85" s="21" t="n">
        <v>8455</v>
      </c>
      <c r="E85" s="21" t="n">
        <v>509</v>
      </c>
      <c r="F85" s="21" t="n">
        <v>597</v>
      </c>
      <c r="G85" s="21" t="n">
        <v>1509</v>
      </c>
      <c r="H85" s="21" t="n">
        <v>437</v>
      </c>
      <c r="I85" s="21" t="n">
        <v>464</v>
      </c>
      <c r="J85" s="21" t="n">
        <v>12</v>
      </c>
      <c r="K85" s="21" t="n">
        <v>66</v>
      </c>
      <c r="L85" s="13" t="n">
        <f aca="false">SUM(C85:K85)</f>
        <v>23323</v>
      </c>
      <c r="M85" s="22" t="n">
        <v>-2933</v>
      </c>
      <c r="N85" s="24" t="n">
        <v>95.8</v>
      </c>
    </row>
    <row r="86" s="9" customFormat="true" ht="13.5" hidden="false" customHeight="false" outlineLevel="0" collapsed="false">
      <c r="A86" s="10" t="n">
        <v>19</v>
      </c>
      <c r="B86" s="10" t="n">
        <v>10</v>
      </c>
      <c r="C86" s="20" t="n">
        <v>12410</v>
      </c>
      <c r="D86" s="21" t="n">
        <v>9327</v>
      </c>
      <c r="E86" s="21" t="n">
        <v>642</v>
      </c>
      <c r="F86" s="21" t="n">
        <v>965</v>
      </c>
      <c r="G86" s="21" t="n">
        <v>1780</v>
      </c>
      <c r="H86" s="21" t="n">
        <v>439</v>
      </c>
      <c r="I86" s="21" t="n">
        <v>587</v>
      </c>
      <c r="J86" s="21" t="n">
        <v>39</v>
      </c>
      <c r="K86" s="21" t="n">
        <v>67</v>
      </c>
      <c r="L86" s="13" t="n">
        <f aca="false">SUM(C86:K86)</f>
        <v>26256</v>
      </c>
      <c r="M86" s="22" t="n">
        <v>4336</v>
      </c>
      <c r="N86" s="24" t="n">
        <v>103.3</v>
      </c>
    </row>
    <row r="87" s="9" customFormat="true" ht="13.5" hidden="false" customHeight="false" outlineLevel="0" collapsed="false">
      <c r="A87" s="10" t="n">
        <v>19</v>
      </c>
      <c r="B87" s="10" t="n">
        <v>9</v>
      </c>
      <c r="C87" s="20" t="n">
        <v>10285</v>
      </c>
      <c r="D87" s="21" t="n">
        <v>7951</v>
      </c>
      <c r="E87" s="21" t="n">
        <v>535</v>
      </c>
      <c r="F87" s="21" t="n">
        <v>765</v>
      </c>
      <c r="G87" s="21" t="n">
        <v>1493</v>
      </c>
      <c r="H87" s="21" t="n">
        <v>373</v>
      </c>
      <c r="I87" s="21" t="n">
        <v>422</v>
      </c>
      <c r="J87" s="21" t="n">
        <v>25</v>
      </c>
      <c r="K87" s="21" t="n">
        <v>71</v>
      </c>
      <c r="L87" s="13" t="n">
        <f aca="false">SUM(C87:K87)</f>
        <v>21920</v>
      </c>
      <c r="M87" s="22" t="n">
        <v>-1202</v>
      </c>
      <c r="N87" s="24" t="n">
        <v>86.7</v>
      </c>
    </row>
    <row r="88" s="9" customFormat="true" ht="13.5" hidden="false" customHeight="false" outlineLevel="0" collapsed="false">
      <c r="A88" s="10" t="n">
        <v>19</v>
      </c>
      <c r="B88" s="10" t="n">
        <v>8</v>
      </c>
      <c r="C88" s="20" t="n">
        <v>11101</v>
      </c>
      <c r="D88" s="21" t="n">
        <v>8628</v>
      </c>
      <c r="E88" s="21" t="n">
        <v>524</v>
      </c>
      <c r="F88" s="21" t="n">
        <v>607</v>
      </c>
      <c r="G88" s="21" t="n">
        <v>1380</v>
      </c>
      <c r="H88" s="21" t="n">
        <v>367</v>
      </c>
      <c r="I88" s="21" t="n">
        <v>425</v>
      </c>
      <c r="J88" s="21" t="n">
        <v>42</v>
      </c>
      <c r="K88" s="21" t="n">
        <v>48</v>
      </c>
      <c r="L88" s="13" t="n">
        <f aca="false">SUM(C88:K88)</f>
        <v>23122</v>
      </c>
      <c r="M88" s="22" t="n">
        <v>-2295</v>
      </c>
      <c r="N88" s="24" t="n">
        <v>93.5</v>
      </c>
    </row>
    <row r="89" s="9" customFormat="true" ht="13.5" hidden="false" customHeight="false" outlineLevel="0" collapsed="false">
      <c r="A89" s="10" t="n">
        <v>19</v>
      </c>
      <c r="B89" s="10" t="n">
        <v>7</v>
      </c>
      <c r="C89" s="20" t="n">
        <v>12083</v>
      </c>
      <c r="D89" s="21" t="n">
        <v>9229</v>
      </c>
      <c r="E89" s="21" t="n">
        <v>613</v>
      </c>
      <c r="F89" s="21" t="n">
        <v>727</v>
      </c>
      <c r="G89" s="21" t="n">
        <v>1642</v>
      </c>
      <c r="H89" s="21" t="n">
        <v>428</v>
      </c>
      <c r="I89" s="21" t="n">
        <v>556</v>
      </c>
      <c r="J89" s="21" t="n">
        <v>47</v>
      </c>
      <c r="K89" s="21" t="n">
        <v>92</v>
      </c>
      <c r="L89" s="13" t="n">
        <f aca="false">SUM(C89:K89)</f>
        <v>25417</v>
      </c>
      <c r="M89" s="22" t="n">
        <v>-533</v>
      </c>
      <c r="N89" s="24" t="n">
        <v>97.2</v>
      </c>
    </row>
    <row r="90" s="9" customFormat="true" ht="13.5" hidden="false" customHeight="false" outlineLevel="0" collapsed="false">
      <c r="A90" s="10" t="n">
        <v>19</v>
      </c>
      <c r="B90" s="10" t="n">
        <v>6</v>
      </c>
      <c r="C90" s="25" t="n">
        <v>12480</v>
      </c>
      <c r="D90" s="26" t="n">
        <v>9317</v>
      </c>
      <c r="E90" s="26" t="n">
        <v>618</v>
      </c>
      <c r="F90" s="26" t="n">
        <v>730</v>
      </c>
      <c r="G90" s="26" t="n">
        <v>1659</v>
      </c>
      <c r="H90" s="26" t="n">
        <v>510</v>
      </c>
      <c r="I90" s="26" t="n">
        <v>538</v>
      </c>
      <c r="J90" s="26" t="n">
        <v>38</v>
      </c>
      <c r="K90" s="26" t="n">
        <v>60</v>
      </c>
      <c r="L90" s="27" t="n">
        <v>25950</v>
      </c>
      <c r="M90" s="28" t="n">
        <v>1232</v>
      </c>
      <c r="N90" s="29" t="n">
        <v>91.9</v>
      </c>
    </row>
    <row r="91" customFormat="false" ht="13.5" hidden="false" customHeight="false" outlineLevel="0" collapsed="false">
      <c r="A91" s="10" t="n">
        <v>19</v>
      </c>
      <c r="B91" s="10" t="n">
        <v>5</v>
      </c>
      <c r="C91" s="25" t="n">
        <v>11789</v>
      </c>
      <c r="D91" s="26" t="n">
        <v>8915</v>
      </c>
      <c r="E91" s="26" t="n">
        <v>661</v>
      </c>
      <c r="F91" s="26" t="n">
        <v>780</v>
      </c>
      <c r="G91" s="26" t="n">
        <v>1599</v>
      </c>
      <c r="H91" s="26" t="n">
        <v>479</v>
      </c>
      <c r="I91" s="26" t="n">
        <v>425</v>
      </c>
      <c r="J91" s="26" t="n">
        <v>24</v>
      </c>
      <c r="K91" s="26" t="n">
        <v>46</v>
      </c>
      <c r="L91" s="27" t="n">
        <v>24718</v>
      </c>
      <c r="M91" s="28" t="n">
        <v>166</v>
      </c>
      <c r="N91" s="29" t="n">
        <v>97.7</v>
      </c>
    </row>
    <row r="92" customFormat="false" ht="13.5" hidden="false" customHeight="false" outlineLevel="0" collapsed="false">
      <c r="A92" s="10" t="n">
        <v>19</v>
      </c>
      <c r="B92" s="10" t="n">
        <v>4</v>
      </c>
      <c r="C92" s="25" t="n">
        <v>11319</v>
      </c>
      <c r="D92" s="26" t="n">
        <v>8658</v>
      </c>
      <c r="E92" s="26" t="n">
        <v>842</v>
      </c>
      <c r="F92" s="26" t="n">
        <v>989</v>
      </c>
      <c r="G92" s="26" t="n">
        <v>1622</v>
      </c>
      <c r="H92" s="26" t="n">
        <v>556</v>
      </c>
      <c r="I92" s="26" t="n">
        <v>464</v>
      </c>
      <c r="J92" s="26" t="n">
        <v>55</v>
      </c>
      <c r="K92" s="26" t="n">
        <v>47</v>
      </c>
      <c r="L92" s="27" t="n">
        <v>24552</v>
      </c>
      <c r="M92" s="28" t="n">
        <v>-11240</v>
      </c>
      <c r="N92" s="29" t="n">
        <v>93.6</v>
      </c>
    </row>
    <row r="93" customFormat="false" ht="13.5" hidden="false" customHeight="false" outlineLevel="0" collapsed="false">
      <c r="A93" s="10" t="n">
        <v>19</v>
      </c>
      <c r="B93" s="10" t="n">
        <v>3</v>
      </c>
      <c r="C93" s="30" t="n">
        <v>17545</v>
      </c>
      <c r="D93" s="31" t="n">
        <v>13525</v>
      </c>
      <c r="E93" s="31" t="n">
        <v>650</v>
      </c>
      <c r="F93" s="31" t="n">
        <v>800</v>
      </c>
      <c r="G93" s="31" t="n">
        <v>2106</v>
      </c>
      <c r="H93" s="31" t="n">
        <v>435</v>
      </c>
      <c r="I93" s="31" t="n">
        <v>635</v>
      </c>
      <c r="J93" s="31" t="n">
        <v>37</v>
      </c>
      <c r="K93" s="31" t="n">
        <v>59</v>
      </c>
      <c r="L93" s="32" t="n">
        <v>35792</v>
      </c>
      <c r="M93" s="33" t="n">
        <v>11230</v>
      </c>
      <c r="N93" s="34" t="n">
        <v>90</v>
      </c>
    </row>
    <row r="94" customFormat="false" ht="13.5" hidden="false" customHeight="false" outlineLevel="0" collapsed="false">
      <c r="A94" s="10" t="n">
        <v>19</v>
      </c>
      <c r="B94" s="10" t="n">
        <v>2</v>
      </c>
      <c r="C94" s="25" t="n">
        <v>11934</v>
      </c>
      <c r="D94" s="26" t="n">
        <v>9063</v>
      </c>
      <c r="E94" s="26" t="n">
        <v>514</v>
      </c>
      <c r="F94" s="26" t="n">
        <v>660</v>
      </c>
      <c r="G94" s="26" t="n">
        <v>1563</v>
      </c>
      <c r="H94" s="26" t="n">
        <v>387</v>
      </c>
      <c r="I94" s="26" t="n">
        <v>388</v>
      </c>
      <c r="J94" s="26" t="n">
        <v>20</v>
      </c>
      <c r="K94" s="26" t="n">
        <v>33</v>
      </c>
      <c r="L94" s="27" t="n">
        <v>24562</v>
      </c>
      <c r="M94" s="28" t="n">
        <v>4854</v>
      </c>
      <c r="N94" s="29" t="n">
        <v>92.3</v>
      </c>
    </row>
    <row r="95" customFormat="false" ht="13.5" hidden="false" customHeight="false" outlineLevel="0" collapsed="false">
      <c r="A95" s="10" t="n">
        <v>19</v>
      </c>
      <c r="B95" s="10" t="n">
        <v>1</v>
      </c>
      <c r="C95" s="25" t="n">
        <v>9356</v>
      </c>
      <c r="D95" s="26" t="n">
        <v>7368</v>
      </c>
      <c r="E95" s="26" t="n">
        <v>438</v>
      </c>
      <c r="F95" s="26" t="n">
        <v>466</v>
      </c>
      <c r="G95" s="26" t="n">
        <v>1280</v>
      </c>
      <c r="H95" s="26" t="n">
        <v>321</v>
      </c>
      <c r="I95" s="26" t="n">
        <v>400</v>
      </c>
      <c r="J95" s="26" t="n">
        <v>39</v>
      </c>
      <c r="K95" s="26" t="n">
        <v>40</v>
      </c>
      <c r="L95" s="27" t="n">
        <v>19708</v>
      </c>
      <c r="M95" s="28" t="n">
        <v>-5148</v>
      </c>
      <c r="N95" s="29" t="n">
        <v>93.6</v>
      </c>
    </row>
    <row r="96" customFormat="false" ht="13.5" hidden="false" customHeight="false" outlineLevel="0" collapsed="false">
      <c r="A96" s="10" t="n">
        <v>18</v>
      </c>
      <c r="B96" s="10" t="n">
        <v>12</v>
      </c>
      <c r="C96" s="25" t="n">
        <v>12120</v>
      </c>
      <c r="D96" s="26" t="n">
        <v>9073</v>
      </c>
      <c r="E96" s="26" t="n">
        <v>501</v>
      </c>
      <c r="F96" s="26" t="n">
        <v>636</v>
      </c>
      <c r="G96" s="26" t="n">
        <v>1588</v>
      </c>
      <c r="H96" s="26" t="n">
        <v>386</v>
      </c>
      <c r="I96" s="26" t="n">
        <v>473</v>
      </c>
      <c r="J96" s="26" t="n">
        <v>33</v>
      </c>
      <c r="K96" s="26" t="n">
        <v>46</v>
      </c>
      <c r="L96" s="27" t="n">
        <v>24856</v>
      </c>
      <c r="M96" s="28" t="n">
        <v>521</v>
      </c>
      <c r="N96" s="29" t="n">
        <v>92.7</v>
      </c>
    </row>
    <row r="97" customFormat="false" ht="13.5" hidden="false" customHeight="false" outlineLevel="0" collapsed="false">
      <c r="A97" s="10" t="n">
        <v>18</v>
      </c>
      <c r="B97" s="10" t="n">
        <v>11</v>
      </c>
      <c r="C97" s="35" t="n">
        <v>11739</v>
      </c>
      <c r="D97" s="36" t="n">
        <v>8793</v>
      </c>
      <c r="E97" s="36" t="n">
        <v>475</v>
      </c>
      <c r="F97" s="36" t="n">
        <v>591</v>
      </c>
      <c r="G97" s="36" t="n">
        <v>1756</v>
      </c>
      <c r="H97" s="36" t="n">
        <v>414</v>
      </c>
      <c r="I97" s="36" t="n">
        <v>456</v>
      </c>
      <c r="J97" s="36" t="n">
        <v>34</v>
      </c>
      <c r="K97" s="36" t="n">
        <v>77</v>
      </c>
      <c r="L97" s="37" t="n">
        <v>24335</v>
      </c>
      <c r="M97" s="33" t="n">
        <v>-1094</v>
      </c>
      <c r="N97" s="38" t="n">
        <v>91.4</v>
      </c>
    </row>
    <row r="98" customFormat="false" ht="13.5" hidden="false" customHeight="false" outlineLevel="0" collapsed="false">
      <c r="A98" s="10" t="n">
        <v>18</v>
      </c>
      <c r="B98" s="10" t="n">
        <v>10</v>
      </c>
      <c r="C98" s="39" t="n">
        <v>12013</v>
      </c>
      <c r="D98" s="40" t="n">
        <v>9321</v>
      </c>
      <c r="E98" s="40" t="n">
        <v>512</v>
      </c>
      <c r="F98" s="40" t="n">
        <v>670</v>
      </c>
      <c r="G98" s="40" t="n">
        <v>1851</v>
      </c>
      <c r="H98" s="40" t="n">
        <v>472</v>
      </c>
      <c r="I98" s="40" t="n">
        <v>483</v>
      </c>
      <c r="J98" s="40" t="n">
        <v>35</v>
      </c>
      <c r="K98" s="40" t="n">
        <v>72</v>
      </c>
      <c r="L98" s="41" t="n">
        <v>25429</v>
      </c>
      <c r="M98" s="28" t="n">
        <v>141</v>
      </c>
      <c r="N98" s="42" t="n">
        <v>93.8</v>
      </c>
    </row>
    <row r="99" customFormat="false" ht="13.5" hidden="false" customHeight="false" outlineLevel="0" collapsed="false">
      <c r="A99" s="10" t="n">
        <v>18</v>
      </c>
      <c r="B99" s="10" t="n">
        <v>9</v>
      </c>
      <c r="C99" s="39" t="n">
        <v>11970</v>
      </c>
      <c r="D99" s="40" t="n">
        <v>9286</v>
      </c>
      <c r="E99" s="40" t="n">
        <v>486</v>
      </c>
      <c r="F99" s="40" t="n">
        <v>693</v>
      </c>
      <c r="G99" s="40" t="n">
        <v>1919</v>
      </c>
      <c r="H99" s="40" t="n">
        <v>381</v>
      </c>
      <c r="I99" s="40" t="n">
        <v>466</v>
      </c>
      <c r="J99" s="40" t="n">
        <v>45</v>
      </c>
      <c r="K99" s="40" t="n">
        <v>42</v>
      </c>
      <c r="L99" s="41" t="n">
        <v>25288</v>
      </c>
      <c r="M99" s="28" t="n">
        <v>567</v>
      </c>
      <c r="N99" s="42" t="n">
        <v>95.9</v>
      </c>
    </row>
    <row r="100" customFormat="false" ht="13.5" hidden="false" customHeight="false" outlineLevel="0" collapsed="false">
      <c r="A100" s="10" t="n">
        <v>18</v>
      </c>
      <c r="B100" s="10" t="n">
        <v>8</v>
      </c>
      <c r="C100" s="39" t="n">
        <v>11682</v>
      </c>
      <c r="D100" s="40" t="n">
        <v>9359</v>
      </c>
      <c r="E100" s="40" t="n">
        <v>467</v>
      </c>
      <c r="F100" s="40" t="n">
        <v>637</v>
      </c>
      <c r="G100" s="40" t="n">
        <v>1671</v>
      </c>
      <c r="H100" s="40" t="n">
        <v>390</v>
      </c>
      <c r="I100" s="40" t="n">
        <v>415</v>
      </c>
      <c r="J100" s="40" t="n">
        <v>45</v>
      </c>
      <c r="K100" s="40" t="n">
        <v>55</v>
      </c>
      <c r="L100" s="41" t="n">
        <v>24721</v>
      </c>
      <c r="M100" s="28" t="n">
        <v>-1436</v>
      </c>
      <c r="N100" s="42" t="n">
        <v>93.4</v>
      </c>
    </row>
    <row r="101" customFormat="false" ht="13.5" hidden="false" customHeight="false" outlineLevel="0" collapsed="false">
      <c r="A101" s="10" t="n">
        <v>18</v>
      </c>
      <c r="B101" s="10" t="n">
        <v>7</v>
      </c>
      <c r="C101" s="39" t="n">
        <v>12178</v>
      </c>
      <c r="D101" s="40" t="n">
        <v>9736</v>
      </c>
      <c r="E101" s="40" t="n">
        <v>556</v>
      </c>
      <c r="F101" s="40" t="n">
        <v>764</v>
      </c>
      <c r="G101" s="40" t="n">
        <v>1914</v>
      </c>
      <c r="H101" s="40" t="n">
        <v>437</v>
      </c>
      <c r="I101" s="40" t="n">
        <v>490</v>
      </c>
      <c r="J101" s="40" t="n">
        <v>30</v>
      </c>
      <c r="K101" s="40" t="n">
        <v>52</v>
      </c>
      <c r="L101" s="41" t="n">
        <v>26157</v>
      </c>
      <c r="M101" s="28" t="n">
        <v>-2066</v>
      </c>
      <c r="N101" s="42" t="n">
        <v>92.1</v>
      </c>
    </row>
    <row r="102" customFormat="false" ht="13.5" hidden="false" customHeight="false" outlineLevel="0" collapsed="false">
      <c r="A102" s="43" t="n">
        <v>18</v>
      </c>
      <c r="B102" s="43" t="n">
        <v>6</v>
      </c>
      <c r="C102" s="44" t="n">
        <v>12943</v>
      </c>
      <c r="D102" s="45" t="n">
        <v>10569</v>
      </c>
      <c r="E102" s="46" t="n">
        <v>608</v>
      </c>
      <c r="F102" s="45" t="n">
        <v>798</v>
      </c>
      <c r="G102" s="45" t="n">
        <v>2160</v>
      </c>
      <c r="H102" s="46" t="n">
        <v>527</v>
      </c>
      <c r="I102" s="46" t="n">
        <v>533</v>
      </c>
      <c r="J102" s="46" t="n">
        <v>39</v>
      </c>
      <c r="K102" s="46" t="n">
        <v>46</v>
      </c>
      <c r="L102" s="47" t="n">
        <v>28223</v>
      </c>
      <c r="M102" s="33" t="n">
        <v>2914</v>
      </c>
      <c r="N102" s="48" t="n">
        <v>95.5</v>
      </c>
    </row>
    <row r="103" customFormat="false" ht="13.5" hidden="false" customHeight="false" outlineLevel="0" collapsed="false">
      <c r="A103" s="43" t="n">
        <v>18</v>
      </c>
      <c r="B103" s="43" t="n">
        <v>5</v>
      </c>
      <c r="C103" s="44" t="n">
        <v>11675</v>
      </c>
      <c r="D103" s="45" t="n">
        <v>9520</v>
      </c>
      <c r="E103" s="46" t="n">
        <v>562</v>
      </c>
      <c r="F103" s="45" t="n">
        <v>733</v>
      </c>
      <c r="G103" s="45" t="n">
        <v>1836</v>
      </c>
      <c r="H103" s="46" t="n">
        <v>425</v>
      </c>
      <c r="I103" s="46" t="n">
        <v>471</v>
      </c>
      <c r="J103" s="46" t="n">
        <v>37</v>
      </c>
      <c r="K103" s="46" t="n">
        <v>50</v>
      </c>
      <c r="L103" s="47" t="n">
        <v>25309</v>
      </c>
      <c r="M103" s="33" t="n">
        <v>-1346</v>
      </c>
      <c r="N103" s="48" t="n">
        <v>97.3</v>
      </c>
    </row>
    <row r="104" customFormat="false" ht="13.5" hidden="false" customHeight="false" outlineLevel="0" collapsed="false">
      <c r="A104" s="43" t="n">
        <v>18</v>
      </c>
      <c r="B104" s="43" t="n">
        <v>4</v>
      </c>
      <c r="C104" s="44" t="n">
        <v>11991</v>
      </c>
      <c r="D104" s="45" t="n">
        <v>9744</v>
      </c>
      <c r="E104" s="46" t="n">
        <v>704</v>
      </c>
      <c r="F104" s="45" t="n">
        <v>662</v>
      </c>
      <c r="G104" s="45" t="n">
        <v>1884</v>
      </c>
      <c r="H104" s="46" t="n">
        <v>562</v>
      </c>
      <c r="I104" s="46" t="n">
        <v>540</v>
      </c>
      <c r="J104" s="46" t="n">
        <v>69</v>
      </c>
      <c r="K104" s="46" t="n">
        <v>74</v>
      </c>
      <c r="L104" s="47" t="n">
        <v>26230</v>
      </c>
      <c r="M104" s="33" t="n">
        <v>-13530</v>
      </c>
      <c r="N104" s="48" t="n">
        <v>96.3</v>
      </c>
    </row>
    <row r="105" customFormat="false" ht="13.5" hidden="false" customHeight="false" outlineLevel="0" collapsed="false">
      <c r="A105" s="43" t="n">
        <v>18</v>
      </c>
      <c r="B105" s="43" t="n">
        <v>3</v>
      </c>
      <c r="C105" s="44" t="n">
        <v>18709</v>
      </c>
      <c r="D105" s="45" t="n">
        <v>15684</v>
      </c>
      <c r="E105" s="46" t="n">
        <v>583</v>
      </c>
      <c r="F105" s="45" t="n">
        <v>923</v>
      </c>
      <c r="G105" s="45" t="n">
        <v>2610</v>
      </c>
      <c r="H105" s="46" t="n">
        <v>405</v>
      </c>
      <c r="I105" s="46" t="n">
        <v>714</v>
      </c>
      <c r="J105" s="46" t="n">
        <v>74</v>
      </c>
      <c r="K105" s="46" t="n">
        <v>58</v>
      </c>
      <c r="L105" s="47" t="n">
        <v>39760</v>
      </c>
      <c r="M105" s="33" t="n">
        <v>13160</v>
      </c>
      <c r="N105" s="48" t="n">
        <v>99.9</v>
      </c>
    </row>
    <row r="106" customFormat="false" ht="13.5" hidden="false" customHeight="false" outlineLevel="0" collapsed="false">
      <c r="A106" s="43" t="n">
        <v>18</v>
      </c>
      <c r="B106" s="43" t="n">
        <v>2</v>
      </c>
      <c r="C106" s="44" t="n">
        <v>12371</v>
      </c>
      <c r="D106" s="45" t="n">
        <v>10071</v>
      </c>
      <c r="E106" s="46" t="n">
        <v>446</v>
      </c>
      <c r="F106" s="45" t="n">
        <v>871</v>
      </c>
      <c r="G106" s="45" t="n">
        <v>1947</v>
      </c>
      <c r="H106" s="46" t="n">
        <v>364</v>
      </c>
      <c r="I106" s="46" t="n">
        <v>468</v>
      </c>
      <c r="J106" s="46" t="n">
        <v>22</v>
      </c>
      <c r="K106" s="46" t="n">
        <v>40</v>
      </c>
      <c r="L106" s="47" t="n">
        <v>26600</v>
      </c>
      <c r="M106" s="33" t="n">
        <v>5548</v>
      </c>
      <c r="N106" s="48" t="n">
        <v>100.1</v>
      </c>
    </row>
    <row r="107" customFormat="false" ht="13.5" hidden="false" customHeight="false" outlineLevel="0" collapsed="false">
      <c r="A107" s="43" t="n">
        <v>18</v>
      </c>
      <c r="B107" s="43" t="n">
        <v>1</v>
      </c>
      <c r="C107" s="44" t="n">
        <v>9562</v>
      </c>
      <c r="D107" s="45" t="n">
        <v>8076</v>
      </c>
      <c r="E107" s="46" t="n">
        <v>374</v>
      </c>
      <c r="F107" s="45" t="n">
        <v>697</v>
      </c>
      <c r="G107" s="45" t="n">
        <v>1492</v>
      </c>
      <c r="H107" s="46" t="n">
        <v>309</v>
      </c>
      <c r="I107" s="46" t="n">
        <v>463</v>
      </c>
      <c r="J107" s="46" t="n">
        <v>46</v>
      </c>
      <c r="K107" s="46" t="n">
        <v>33</v>
      </c>
      <c r="L107" s="47" t="n">
        <v>21052</v>
      </c>
      <c r="M107" s="33" t="n">
        <v>-5769</v>
      </c>
      <c r="N107" s="48" t="n">
        <v>98.6</v>
      </c>
    </row>
    <row r="108" customFormat="false" ht="13.5" hidden="false" customHeight="false" outlineLevel="0" collapsed="false">
      <c r="A108" s="43" t="n">
        <v>17</v>
      </c>
      <c r="B108" s="43" t="n">
        <v>12</v>
      </c>
      <c r="C108" s="44" t="n">
        <v>12821</v>
      </c>
      <c r="D108" s="45" t="n">
        <v>10041</v>
      </c>
      <c r="E108" s="46" t="n">
        <v>453</v>
      </c>
      <c r="F108" s="45" t="n">
        <v>716</v>
      </c>
      <c r="G108" s="45" t="n">
        <v>1850</v>
      </c>
      <c r="H108" s="46" t="n">
        <v>342</v>
      </c>
      <c r="I108" s="46" t="n">
        <v>502</v>
      </c>
      <c r="J108" s="46" t="n">
        <v>44</v>
      </c>
      <c r="K108" s="46" t="n">
        <v>52</v>
      </c>
      <c r="L108" s="47" t="n">
        <v>26821</v>
      </c>
      <c r="M108" s="33" t="n">
        <v>190</v>
      </c>
      <c r="N108" s="49" t="n">
        <v>91</v>
      </c>
    </row>
    <row r="109" customFormat="false" ht="13.5" hidden="false" customHeight="false" outlineLevel="0" collapsed="false">
      <c r="A109" s="43" t="n">
        <v>17</v>
      </c>
      <c r="B109" s="43" t="n">
        <v>11</v>
      </c>
      <c r="C109" s="50" t="n">
        <v>12231</v>
      </c>
      <c r="D109" s="51" t="n">
        <v>10330</v>
      </c>
      <c r="E109" s="52" t="n">
        <v>478</v>
      </c>
      <c r="F109" s="51" t="n">
        <v>694</v>
      </c>
      <c r="G109" s="51" t="n">
        <v>1896</v>
      </c>
      <c r="H109" s="52" t="n">
        <v>352</v>
      </c>
      <c r="I109" s="52" t="n">
        <v>549</v>
      </c>
      <c r="J109" s="52" t="n">
        <v>50</v>
      </c>
      <c r="K109" s="52" t="n">
        <v>51</v>
      </c>
      <c r="L109" s="53" t="n">
        <v>26631</v>
      </c>
      <c r="M109" s="28" t="n">
        <v>-481</v>
      </c>
      <c r="N109" s="18" t="n">
        <v>99.3</v>
      </c>
    </row>
    <row r="110" customFormat="false" ht="13.5" hidden="false" customHeight="false" outlineLevel="0" collapsed="false">
      <c r="A110" s="43" t="n">
        <v>17</v>
      </c>
      <c r="B110" s="43" t="n">
        <v>10</v>
      </c>
      <c r="C110" s="44" t="n">
        <v>12213</v>
      </c>
      <c r="D110" s="45" t="n">
        <v>10217</v>
      </c>
      <c r="E110" s="46" t="n">
        <v>425</v>
      </c>
      <c r="F110" s="45" t="n">
        <v>924</v>
      </c>
      <c r="G110" s="45" t="n">
        <v>2148</v>
      </c>
      <c r="H110" s="46" t="n">
        <v>393</v>
      </c>
      <c r="I110" s="46" t="n">
        <v>688</v>
      </c>
      <c r="J110" s="46" t="n">
        <v>60</v>
      </c>
      <c r="K110" s="46" t="n">
        <v>44</v>
      </c>
      <c r="L110" s="47" t="n">
        <v>27112</v>
      </c>
      <c r="M110" s="33" t="n">
        <v>733</v>
      </c>
      <c r="N110" s="48" t="n">
        <v>100.2</v>
      </c>
    </row>
    <row r="111" customFormat="false" ht="13.5" hidden="false" customHeight="false" outlineLevel="0" collapsed="false">
      <c r="A111" s="43" t="n">
        <v>17</v>
      </c>
      <c r="B111" s="43" t="n">
        <v>9</v>
      </c>
      <c r="C111" s="44" t="n">
        <v>12169</v>
      </c>
      <c r="D111" s="45" t="n">
        <v>10331</v>
      </c>
      <c r="E111" s="46" t="n">
        <v>440</v>
      </c>
      <c r="F111" s="45" t="n">
        <v>636</v>
      </c>
      <c r="G111" s="45" t="n">
        <v>1799</v>
      </c>
      <c r="H111" s="46" t="n">
        <v>366</v>
      </c>
      <c r="I111" s="46" t="n">
        <v>489</v>
      </c>
      <c r="J111" s="46" t="n">
        <v>86</v>
      </c>
      <c r="K111" s="46" t="n">
        <v>63</v>
      </c>
      <c r="L111" s="47" t="n">
        <v>26379</v>
      </c>
      <c r="M111" s="33" t="n">
        <v>-86</v>
      </c>
      <c r="N111" s="48" t="n">
        <v>95.9</v>
      </c>
    </row>
    <row r="112" customFormat="false" ht="13.5" hidden="false" customHeight="false" outlineLevel="0" collapsed="false">
      <c r="A112" s="43" t="n">
        <v>17</v>
      </c>
      <c r="B112" s="43" t="n">
        <v>8</v>
      </c>
      <c r="C112" s="44" t="n">
        <v>12270</v>
      </c>
      <c r="D112" s="45" t="n">
        <v>10280</v>
      </c>
      <c r="E112" s="46" t="n">
        <v>418</v>
      </c>
      <c r="F112" s="45" t="n">
        <v>700</v>
      </c>
      <c r="G112" s="45" t="n">
        <v>1744</v>
      </c>
      <c r="H112" s="46" t="n">
        <v>357</v>
      </c>
      <c r="I112" s="46" t="n">
        <v>584</v>
      </c>
      <c r="J112" s="46" t="n">
        <v>46</v>
      </c>
      <c r="K112" s="46" t="n">
        <v>66</v>
      </c>
      <c r="L112" s="47" t="n">
        <v>26465</v>
      </c>
      <c r="M112" s="33" t="n">
        <v>-1944</v>
      </c>
      <c r="N112" s="48" t="n">
        <v>103.3</v>
      </c>
    </row>
    <row r="113" customFormat="false" ht="13.5" hidden="false" customHeight="false" outlineLevel="0" collapsed="false">
      <c r="A113" s="43" t="n">
        <v>17</v>
      </c>
      <c r="B113" s="43" t="n">
        <v>7</v>
      </c>
      <c r="C113" s="44" t="n">
        <v>13023</v>
      </c>
      <c r="D113" s="45" t="n">
        <v>10931</v>
      </c>
      <c r="E113" s="46" t="n">
        <v>463</v>
      </c>
      <c r="F113" s="45" t="n">
        <v>955</v>
      </c>
      <c r="G113" s="45" t="n">
        <v>1821</v>
      </c>
      <c r="H113" s="46" t="n">
        <v>436</v>
      </c>
      <c r="I113" s="46" t="n">
        <v>698</v>
      </c>
      <c r="J113" s="46" t="n">
        <v>42</v>
      </c>
      <c r="K113" s="46" t="n">
        <v>40</v>
      </c>
      <c r="L113" s="47" t="n">
        <v>28409</v>
      </c>
      <c r="M113" s="33" t="n">
        <v>-1134</v>
      </c>
      <c r="N113" s="48" t="n">
        <v>95.6</v>
      </c>
    </row>
    <row r="114" customFormat="false" ht="13.5" hidden="false" customHeight="false" outlineLevel="0" collapsed="false">
      <c r="A114" s="43" t="n">
        <v>17</v>
      </c>
      <c r="B114" s="43" t="n">
        <v>6</v>
      </c>
      <c r="C114" s="44" t="n">
        <v>13772</v>
      </c>
      <c r="D114" s="45" t="n">
        <v>11220</v>
      </c>
      <c r="E114" s="46" t="n">
        <v>471</v>
      </c>
      <c r="F114" s="45" t="n">
        <v>812</v>
      </c>
      <c r="G114" s="45" t="n">
        <v>2120</v>
      </c>
      <c r="H114" s="46" t="n">
        <v>472</v>
      </c>
      <c r="I114" s="46" t="n">
        <v>579</v>
      </c>
      <c r="J114" s="46" t="n">
        <v>43</v>
      </c>
      <c r="K114" s="46" t="n">
        <v>54</v>
      </c>
      <c r="L114" s="47" t="n">
        <v>29543</v>
      </c>
      <c r="M114" s="33" t="n">
        <v>3542</v>
      </c>
      <c r="N114" s="48" t="n">
        <v>101.7</v>
      </c>
    </row>
    <row r="115" customFormat="false" ht="13.5" hidden="false" customHeight="false" outlineLevel="0" collapsed="false">
      <c r="A115" s="43" t="n">
        <v>17</v>
      </c>
      <c r="B115" s="43" t="n">
        <v>5</v>
      </c>
      <c r="C115" s="44" t="n">
        <v>11656</v>
      </c>
      <c r="D115" s="45" t="n">
        <v>10355</v>
      </c>
      <c r="E115" s="46" t="n">
        <v>446</v>
      </c>
      <c r="F115" s="45" t="n">
        <v>617</v>
      </c>
      <c r="G115" s="45" t="n">
        <v>1858</v>
      </c>
      <c r="H115" s="46" t="n">
        <v>450</v>
      </c>
      <c r="I115" s="46" t="n">
        <v>535</v>
      </c>
      <c r="J115" s="46" t="n">
        <v>38</v>
      </c>
      <c r="K115" s="46" t="n">
        <v>46</v>
      </c>
      <c r="L115" s="47" t="n">
        <v>26001</v>
      </c>
      <c r="M115" s="33" t="n">
        <v>-1230</v>
      </c>
      <c r="N115" s="48" t="n">
        <v>105.2</v>
      </c>
    </row>
    <row r="116" customFormat="false" ht="13.5" hidden="false" customHeight="false" outlineLevel="0" collapsed="false">
      <c r="A116" s="43" t="n">
        <v>17</v>
      </c>
      <c r="B116" s="43" t="n">
        <v>4</v>
      </c>
      <c r="C116" s="44" t="n">
        <v>12062</v>
      </c>
      <c r="D116" s="45" t="n">
        <v>10615</v>
      </c>
      <c r="E116" s="46" t="n">
        <v>636</v>
      </c>
      <c r="F116" s="45" t="n">
        <v>698</v>
      </c>
      <c r="G116" s="45" t="n">
        <v>1973</v>
      </c>
      <c r="H116" s="46" t="n">
        <v>544</v>
      </c>
      <c r="I116" s="46" t="n">
        <v>566</v>
      </c>
      <c r="J116" s="46" t="n">
        <v>88</v>
      </c>
      <c r="K116" s="46" t="n">
        <v>49</v>
      </c>
      <c r="L116" s="47" t="n">
        <v>27231</v>
      </c>
      <c r="M116" s="33" t="n">
        <v>-12570</v>
      </c>
      <c r="N116" s="48" t="n">
        <v>94.5</v>
      </c>
    </row>
    <row r="117" customFormat="false" ht="13.5" hidden="false" customHeight="false" outlineLevel="0" collapsed="false">
      <c r="A117" s="43" t="n">
        <v>17</v>
      </c>
      <c r="B117" s="43" t="n">
        <v>3</v>
      </c>
      <c r="C117" s="44" t="n">
        <v>17787</v>
      </c>
      <c r="D117" s="45" t="n">
        <v>16152</v>
      </c>
      <c r="E117" s="46" t="n">
        <v>462</v>
      </c>
      <c r="F117" s="45" t="n">
        <v>1424</v>
      </c>
      <c r="G117" s="45" t="n">
        <v>2590</v>
      </c>
      <c r="H117" s="46" t="n">
        <v>466</v>
      </c>
      <c r="I117" s="46" t="n">
        <v>833</v>
      </c>
      <c r="J117" s="46" t="n">
        <v>40</v>
      </c>
      <c r="K117" s="46" t="n">
        <v>47</v>
      </c>
      <c r="L117" s="47" t="n">
        <v>39801</v>
      </c>
      <c r="M117" s="33" t="n">
        <v>13225</v>
      </c>
      <c r="N117" s="48" t="n">
        <v>96.3</v>
      </c>
    </row>
    <row r="118" customFormat="false" ht="13.5" hidden="false" customHeight="false" outlineLevel="0" collapsed="false">
      <c r="A118" s="43" t="n">
        <v>17</v>
      </c>
      <c r="B118" s="43" t="n">
        <v>2</v>
      </c>
      <c r="C118" s="44" t="n">
        <v>11897</v>
      </c>
      <c r="D118" s="45" t="n">
        <v>10920</v>
      </c>
      <c r="E118" s="46" t="n">
        <v>347</v>
      </c>
      <c r="F118" s="45" t="n">
        <v>668</v>
      </c>
      <c r="G118" s="45" t="n">
        <v>1745</v>
      </c>
      <c r="H118" s="46" t="n">
        <v>370</v>
      </c>
      <c r="I118" s="46" t="n">
        <v>557</v>
      </c>
      <c r="J118" s="46" t="n">
        <v>33</v>
      </c>
      <c r="K118" s="46" t="n">
        <v>39</v>
      </c>
      <c r="L118" s="47" t="n">
        <v>26576</v>
      </c>
      <c r="M118" s="33" t="n">
        <v>5216</v>
      </c>
      <c r="N118" s="48" t="n">
        <v>95.4</v>
      </c>
    </row>
    <row r="119" customFormat="false" ht="13.5" hidden="false" customHeight="false" outlineLevel="0" collapsed="false">
      <c r="A119" s="43" t="n">
        <v>17</v>
      </c>
      <c r="B119" s="43" t="n">
        <v>1</v>
      </c>
      <c r="C119" s="44" t="n">
        <v>9804</v>
      </c>
      <c r="D119" s="45" t="n">
        <v>8472</v>
      </c>
      <c r="E119" s="46" t="n">
        <v>350</v>
      </c>
      <c r="F119" s="45" t="n">
        <v>503</v>
      </c>
      <c r="G119" s="45" t="n">
        <v>1373</v>
      </c>
      <c r="H119" s="46" t="n">
        <v>365</v>
      </c>
      <c r="I119" s="46" t="n">
        <v>416</v>
      </c>
      <c r="J119" s="46" t="n">
        <v>33</v>
      </c>
      <c r="K119" s="46" t="n">
        <v>44</v>
      </c>
      <c r="L119" s="47" t="n">
        <v>21360</v>
      </c>
      <c r="M119" s="33" t="n">
        <v>-8108</v>
      </c>
      <c r="N119" s="48" t="n">
        <v>89.5</v>
      </c>
    </row>
    <row r="120" customFormat="false" ht="13.5" hidden="false" customHeight="false" outlineLevel="0" collapsed="false">
      <c r="A120" s="43" t="n">
        <v>16</v>
      </c>
      <c r="B120" s="43" t="n">
        <v>12</v>
      </c>
      <c r="C120" s="44" t="n">
        <v>13381</v>
      </c>
      <c r="D120" s="45" t="n">
        <v>11751</v>
      </c>
      <c r="E120" s="46" t="n">
        <v>431</v>
      </c>
      <c r="F120" s="45" t="n">
        <v>726</v>
      </c>
      <c r="G120" s="45" t="n">
        <v>1955</v>
      </c>
      <c r="H120" s="46" t="n">
        <v>475</v>
      </c>
      <c r="I120" s="46" t="n">
        <v>651</v>
      </c>
      <c r="J120" s="46" t="n">
        <v>51</v>
      </c>
      <c r="K120" s="46" t="n">
        <v>47</v>
      </c>
      <c r="L120" s="47" t="n">
        <v>29468</v>
      </c>
      <c r="M120" s="33" t="n">
        <v>2643</v>
      </c>
      <c r="N120" s="48" t="n">
        <v>101.6</v>
      </c>
    </row>
    <row r="121" customFormat="false" ht="13.5" hidden="false" customHeight="false" outlineLevel="0" collapsed="false">
      <c r="A121" s="43" t="n">
        <v>16</v>
      </c>
      <c r="B121" s="43" t="n">
        <v>11</v>
      </c>
      <c r="C121" s="44" t="n">
        <v>12132</v>
      </c>
      <c r="D121" s="45" t="n">
        <v>10549</v>
      </c>
      <c r="E121" s="46" t="n">
        <v>423</v>
      </c>
      <c r="F121" s="45" t="n">
        <v>688</v>
      </c>
      <c r="G121" s="45" t="n">
        <v>1966</v>
      </c>
      <c r="H121" s="46" t="n">
        <v>414</v>
      </c>
      <c r="I121" s="46" t="n">
        <v>541</v>
      </c>
      <c r="J121" s="46" t="n">
        <v>65</v>
      </c>
      <c r="K121" s="46" t="n">
        <v>47</v>
      </c>
      <c r="L121" s="47" t="n">
        <v>26825</v>
      </c>
      <c r="M121" s="33" t="n">
        <v>-231</v>
      </c>
      <c r="N121" s="48" t="n">
        <v>105.5</v>
      </c>
    </row>
    <row r="122" customFormat="false" ht="13.5" hidden="false" customHeight="false" outlineLevel="0" collapsed="false">
      <c r="A122" s="43" t="n">
        <v>16</v>
      </c>
      <c r="B122" s="43" t="n">
        <v>10</v>
      </c>
      <c r="C122" s="44" t="n">
        <v>11952</v>
      </c>
      <c r="D122" s="45" t="n">
        <v>10666</v>
      </c>
      <c r="E122" s="46" t="n">
        <v>366</v>
      </c>
      <c r="F122" s="45" t="n">
        <v>977</v>
      </c>
      <c r="G122" s="45" t="n">
        <v>2091</v>
      </c>
      <c r="H122" s="46" t="n">
        <v>369</v>
      </c>
      <c r="I122" s="46" t="n">
        <v>564</v>
      </c>
      <c r="J122" s="46" t="n">
        <v>25</v>
      </c>
      <c r="K122" s="46" t="n">
        <v>46</v>
      </c>
      <c r="L122" s="47" t="n">
        <v>27056</v>
      </c>
      <c r="M122" s="33" t="n">
        <v>-437</v>
      </c>
      <c r="N122" s="48" t="n">
        <v>81.2</v>
      </c>
    </row>
    <row r="123" customFormat="false" ht="13.5" hidden="false" customHeight="false" outlineLevel="0" collapsed="false">
      <c r="A123" s="43" t="n">
        <v>16</v>
      </c>
      <c r="B123" s="43" t="n">
        <v>9</v>
      </c>
      <c r="C123" s="44" t="n">
        <v>12121</v>
      </c>
      <c r="D123" s="45" t="n">
        <v>11139</v>
      </c>
      <c r="E123" s="46" t="n">
        <v>357</v>
      </c>
      <c r="F123" s="45" t="n">
        <v>752</v>
      </c>
      <c r="G123" s="45" t="n">
        <v>2007</v>
      </c>
      <c r="H123" s="46" t="n">
        <v>381</v>
      </c>
      <c r="I123" s="46" t="n">
        <v>640</v>
      </c>
      <c r="J123" s="46" t="n">
        <v>63</v>
      </c>
      <c r="K123" s="46" t="n">
        <v>33</v>
      </c>
      <c r="L123" s="47" t="n">
        <v>27493</v>
      </c>
      <c r="M123" s="33" t="n">
        <v>1866</v>
      </c>
      <c r="N123" s="48" t="n">
        <v>90.3</v>
      </c>
    </row>
    <row r="124" customFormat="false" ht="13.5" hidden="false" customHeight="false" outlineLevel="0" collapsed="false">
      <c r="A124" s="43" t="n">
        <v>16</v>
      </c>
      <c r="B124" s="43" t="n">
        <v>8</v>
      </c>
      <c r="C124" s="44" t="n">
        <v>11782</v>
      </c>
      <c r="D124" s="45" t="n">
        <v>10134</v>
      </c>
      <c r="E124" s="46" t="n">
        <v>336</v>
      </c>
      <c r="F124" s="45" t="n">
        <v>615</v>
      </c>
      <c r="G124" s="45" t="n">
        <v>1719</v>
      </c>
      <c r="H124" s="46" t="n">
        <v>356</v>
      </c>
      <c r="I124" s="46" t="n">
        <v>605</v>
      </c>
      <c r="J124" s="46" t="n">
        <v>33</v>
      </c>
      <c r="K124" s="46" t="n">
        <v>47</v>
      </c>
      <c r="L124" s="47" t="n">
        <v>25627</v>
      </c>
      <c r="M124" s="33" t="n">
        <v>-4094</v>
      </c>
      <c r="N124" s="48" t="n">
        <v>97.1</v>
      </c>
    </row>
    <row r="125" customFormat="false" ht="13.5" hidden="false" customHeight="false" outlineLevel="0" collapsed="false">
      <c r="A125" s="43" t="n">
        <v>16</v>
      </c>
      <c r="B125" s="43" t="n">
        <v>7</v>
      </c>
      <c r="C125" s="44" t="n">
        <v>13608</v>
      </c>
      <c r="D125" s="45" t="n">
        <v>11833</v>
      </c>
      <c r="E125" s="46" t="n">
        <v>397</v>
      </c>
      <c r="F125" s="45" t="n">
        <v>680</v>
      </c>
      <c r="G125" s="45" t="n">
        <v>2080</v>
      </c>
      <c r="H125" s="46" t="n">
        <v>445</v>
      </c>
      <c r="I125" s="46" t="n">
        <v>605</v>
      </c>
      <c r="J125" s="46" t="n">
        <v>25</v>
      </c>
      <c r="K125" s="46" t="n">
        <v>48</v>
      </c>
      <c r="L125" s="47" t="n">
        <v>29721</v>
      </c>
      <c r="M125" s="33" t="n">
        <v>686</v>
      </c>
      <c r="N125" s="48" t="n">
        <v>92.5</v>
      </c>
    </row>
    <row r="126" customFormat="false" ht="13.5" hidden="false" customHeight="false" outlineLevel="0" collapsed="false">
      <c r="A126" s="43" t="n">
        <v>16</v>
      </c>
      <c r="B126" s="43" t="n">
        <v>6</v>
      </c>
      <c r="C126" s="44" t="n">
        <v>13066</v>
      </c>
      <c r="D126" s="45" t="n">
        <v>11397</v>
      </c>
      <c r="E126" s="46" t="n">
        <v>444</v>
      </c>
      <c r="F126" s="45" t="n">
        <v>802</v>
      </c>
      <c r="G126" s="45" t="n">
        <v>2202</v>
      </c>
      <c r="H126" s="46" t="n">
        <v>428</v>
      </c>
      <c r="I126" s="46" t="n">
        <v>609</v>
      </c>
      <c r="J126" s="46" t="n">
        <v>43</v>
      </c>
      <c r="K126" s="46" t="n">
        <v>44</v>
      </c>
      <c r="L126" s="47" t="n">
        <v>29035</v>
      </c>
      <c r="M126" s="33" t="n">
        <v>4310</v>
      </c>
      <c r="N126" s="48" t="n">
        <v>96.9</v>
      </c>
    </row>
    <row r="127" customFormat="false" ht="13.5" hidden="false" customHeight="false" outlineLevel="0" collapsed="false">
      <c r="A127" s="43" t="n">
        <v>16</v>
      </c>
      <c r="B127" s="43" t="n">
        <v>5</v>
      </c>
      <c r="C127" s="44" t="n">
        <v>10911</v>
      </c>
      <c r="D127" s="45" t="n">
        <v>10071</v>
      </c>
      <c r="E127" s="46" t="n">
        <v>406</v>
      </c>
      <c r="F127" s="45" t="n">
        <v>575</v>
      </c>
      <c r="G127" s="45" t="n">
        <v>1747</v>
      </c>
      <c r="H127" s="46" t="n">
        <v>372</v>
      </c>
      <c r="I127" s="46" t="n">
        <v>557</v>
      </c>
      <c r="J127" s="46" t="n">
        <v>40</v>
      </c>
      <c r="K127" s="46" t="n">
        <v>46</v>
      </c>
      <c r="L127" s="47" t="n">
        <v>24725</v>
      </c>
      <c r="M127" s="33" t="n">
        <v>-4081</v>
      </c>
      <c r="N127" s="48" t="n">
        <v>81.5</v>
      </c>
    </row>
    <row r="128" customFormat="false" ht="13.5" hidden="false" customHeight="false" outlineLevel="0" collapsed="false">
      <c r="A128" s="43" t="n">
        <v>16</v>
      </c>
      <c r="B128" s="43" t="n">
        <v>4</v>
      </c>
      <c r="C128" s="44" t="n">
        <v>12471</v>
      </c>
      <c r="D128" s="45" t="n">
        <v>11416</v>
      </c>
      <c r="E128" s="46" t="n">
        <v>672</v>
      </c>
      <c r="F128" s="45" t="n">
        <v>840</v>
      </c>
      <c r="G128" s="45" t="n">
        <v>2072</v>
      </c>
      <c r="H128" s="46" t="n">
        <v>573</v>
      </c>
      <c r="I128" s="46" t="n">
        <v>645</v>
      </c>
      <c r="J128" s="46" t="n">
        <v>55</v>
      </c>
      <c r="K128" s="46" t="n">
        <v>62</v>
      </c>
      <c r="L128" s="47" t="n">
        <v>28806</v>
      </c>
      <c r="M128" s="33" t="n">
        <v>-12514</v>
      </c>
      <c r="N128" s="48" t="n">
        <v>96.8</v>
      </c>
    </row>
    <row r="129" customFormat="false" ht="13.5" hidden="false" customHeight="false" outlineLevel="0" collapsed="false">
      <c r="A129" s="43" t="n">
        <v>16</v>
      </c>
      <c r="B129" s="43" t="n">
        <v>3</v>
      </c>
      <c r="C129" s="44" t="n">
        <v>18069</v>
      </c>
      <c r="D129" s="45" t="n">
        <v>17451</v>
      </c>
      <c r="E129" s="46" t="n">
        <v>449</v>
      </c>
      <c r="F129" s="45" t="n">
        <v>960</v>
      </c>
      <c r="G129" s="45" t="n">
        <v>2847</v>
      </c>
      <c r="H129" s="46" t="n">
        <v>429</v>
      </c>
      <c r="I129" s="46" t="n">
        <v>1003</v>
      </c>
      <c r="J129" s="46" t="n">
        <v>57</v>
      </c>
      <c r="K129" s="46" t="n">
        <v>55</v>
      </c>
      <c r="L129" s="47" t="n">
        <v>41320</v>
      </c>
      <c r="M129" s="33" t="n">
        <v>13474</v>
      </c>
      <c r="N129" s="48" t="n">
        <v>105</v>
      </c>
    </row>
    <row r="130" customFormat="false" ht="13.5" hidden="false" customHeight="false" outlineLevel="0" collapsed="false">
      <c r="A130" s="43" t="n">
        <v>16</v>
      </c>
      <c r="B130" s="43" t="n">
        <v>2</v>
      </c>
      <c r="C130" s="50" t="n">
        <v>12331</v>
      </c>
      <c r="D130" s="51" t="n">
        <v>11168</v>
      </c>
      <c r="E130" s="52" t="n">
        <v>351</v>
      </c>
      <c r="F130" s="51" t="n">
        <v>859</v>
      </c>
      <c r="G130" s="51" t="n">
        <v>2031</v>
      </c>
      <c r="H130" s="52" t="n">
        <v>368</v>
      </c>
      <c r="I130" s="52" t="n">
        <v>670</v>
      </c>
      <c r="J130" s="52" t="n">
        <v>24</v>
      </c>
      <c r="K130" s="52" t="n">
        <v>44</v>
      </c>
      <c r="L130" s="53" t="n">
        <v>27846</v>
      </c>
      <c r="M130" s="28" t="n">
        <v>3976</v>
      </c>
      <c r="N130" s="18" t="n">
        <v>100.4</v>
      </c>
    </row>
    <row r="131" customFormat="false" ht="13.5" hidden="false" customHeight="false" outlineLevel="0" collapsed="false">
      <c r="A131" s="43" t="n">
        <v>16</v>
      </c>
      <c r="B131" s="43" t="n">
        <v>1</v>
      </c>
      <c r="C131" s="44" t="n">
        <v>10156</v>
      </c>
      <c r="D131" s="45" t="n">
        <v>9859</v>
      </c>
      <c r="E131" s="46" t="n">
        <v>269</v>
      </c>
      <c r="F131" s="45" t="n">
        <v>644</v>
      </c>
      <c r="G131" s="45" t="n">
        <v>1877</v>
      </c>
      <c r="H131" s="46" t="n">
        <v>286</v>
      </c>
      <c r="I131" s="46" t="n">
        <v>697</v>
      </c>
      <c r="J131" s="46" t="n">
        <v>31</v>
      </c>
      <c r="K131" s="46" t="n">
        <v>52</v>
      </c>
      <c r="L131" s="47" t="n">
        <v>23871</v>
      </c>
      <c r="M131" s="33" t="n">
        <v>-5143</v>
      </c>
      <c r="N131" s="48" t="n">
        <v>100.6</v>
      </c>
    </row>
    <row r="132" customFormat="false" ht="13.5" hidden="false" customHeight="false" outlineLevel="0" collapsed="false">
      <c r="A132" s="43" t="n">
        <v>15</v>
      </c>
      <c r="B132" s="43" t="n">
        <v>12</v>
      </c>
      <c r="C132" s="44" t="n">
        <v>12618</v>
      </c>
      <c r="D132" s="45" t="n">
        <v>11685</v>
      </c>
      <c r="E132" s="46" t="n">
        <v>328</v>
      </c>
      <c r="F132" s="45" t="n">
        <v>791</v>
      </c>
      <c r="G132" s="45" t="n">
        <v>2360</v>
      </c>
      <c r="H132" s="46" t="n">
        <v>349</v>
      </c>
      <c r="I132" s="46" t="n">
        <v>785</v>
      </c>
      <c r="J132" s="46" t="n">
        <v>55</v>
      </c>
      <c r="K132" s="46" t="n">
        <v>43</v>
      </c>
      <c r="L132" s="47" t="n">
        <v>29014</v>
      </c>
      <c r="M132" s="33" t="n">
        <v>3595</v>
      </c>
      <c r="N132" s="48" t="n">
        <v>102.7</v>
      </c>
    </row>
    <row r="133" customFormat="false" ht="13.5" hidden="false" customHeight="false" outlineLevel="0" collapsed="false">
      <c r="A133" s="43" t="n">
        <v>15</v>
      </c>
      <c r="B133" s="43" t="n">
        <v>11</v>
      </c>
      <c r="C133" s="44" t="n">
        <v>10540</v>
      </c>
      <c r="D133" s="45" t="n">
        <v>10232</v>
      </c>
      <c r="E133" s="46" t="n">
        <v>301</v>
      </c>
      <c r="F133" s="45" t="n">
        <v>926</v>
      </c>
      <c r="G133" s="45" t="n">
        <v>2215</v>
      </c>
      <c r="H133" s="46" t="n">
        <v>375</v>
      </c>
      <c r="I133" s="46" t="n">
        <v>703</v>
      </c>
      <c r="J133" s="46" t="n">
        <v>76</v>
      </c>
      <c r="K133" s="46" t="n">
        <v>51</v>
      </c>
      <c r="L133" s="47" t="n">
        <v>25419</v>
      </c>
      <c r="M133" s="33" t="n">
        <v>-7896</v>
      </c>
      <c r="N133" s="48" t="n">
        <v>92.4</v>
      </c>
    </row>
    <row r="134" customFormat="false" ht="13.5" hidden="false" customHeight="false" outlineLevel="0" collapsed="false">
      <c r="A134" s="43" t="n">
        <v>15</v>
      </c>
      <c r="B134" s="43" t="n">
        <v>10</v>
      </c>
      <c r="C134" s="44" t="n">
        <v>13178</v>
      </c>
      <c r="D134" s="45" t="n">
        <v>12590</v>
      </c>
      <c r="E134" s="46" t="n">
        <v>388</v>
      </c>
      <c r="F134" s="45" t="n">
        <v>1413</v>
      </c>
      <c r="G134" s="45" t="n">
        <v>3734</v>
      </c>
      <c r="H134" s="46" t="n">
        <v>449</v>
      </c>
      <c r="I134" s="46" t="n">
        <v>958</v>
      </c>
      <c r="J134" s="46" t="n">
        <v>548</v>
      </c>
      <c r="K134" s="46" t="n">
        <v>57</v>
      </c>
      <c r="L134" s="47" t="n">
        <v>33315</v>
      </c>
      <c r="M134" s="33" t="n">
        <v>2878</v>
      </c>
      <c r="N134" s="48" t="n">
        <v>107.2</v>
      </c>
    </row>
    <row r="135" customFormat="false" ht="13.5" hidden="false" customHeight="false" outlineLevel="0" collapsed="false">
      <c r="A135" s="43" t="n">
        <v>15</v>
      </c>
      <c r="B135" s="43" t="n">
        <v>9</v>
      </c>
      <c r="C135" s="50" t="n">
        <v>12110</v>
      </c>
      <c r="D135" s="51" t="n">
        <v>12078</v>
      </c>
      <c r="E135" s="52" t="n">
        <v>297</v>
      </c>
      <c r="F135" s="51" t="n">
        <v>1451</v>
      </c>
      <c r="G135" s="51" t="n">
        <v>3032</v>
      </c>
      <c r="H135" s="52" t="n">
        <v>400</v>
      </c>
      <c r="I135" s="52" t="n">
        <v>946</v>
      </c>
      <c r="J135" s="52" t="n">
        <v>68</v>
      </c>
      <c r="K135" s="52" t="n">
        <v>55</v>
      </c>
      <c r="L135" s="53" t="n">
        <v>30437</v>
      </c>
      <c r="M135" s="28" t="n">
        <v>4043</v>
      </c>
      <c r="N135" s="18" t="n">
        <v>114.1</v>
      </c>
    </row>
    <row r="136" customFormat="false" ht="13.5" hidden="false" customHeight="false" outlineLevel="0" collapsed="false">
      <c r="A136" s="43" t="n">
        <v>15</v>
      </c>
      <c r="B136" s="43" t="n">
        <v>8</v>
      </c>
      <c r="C136" s="50" t="n">
        <v>11086</v>
      </c>
      <c r="D136" s="51" t="n">
        <v>10771</v>
      </c>
      <c r="E136" s="52" t="n">
        <v>295</v>
      </c>
      <c r="F136" s="52" t="n">
        <v>852</v>
      </c>
      <c r="G136" s="51" t="n">
        <v>2146</v>
      </c>
      <c r="H136" s="52" t="n">
        <v>341</v>
      </c>
      <c r="I136" s="52" t="n">
        <v>789</v>
      </c>
      <c r="J136" s="52" t="n">
        <v>82</v>
      </c>
      <c r="K136" s="52" t="n">
        <v>32</v>
      </c>
      <c r="L136" s="53" t="n">
        <v>26394</v>
      </c>
      <c r="M136" s="28" t="s">
        <v>16</v>
      </c>
      <c r="N136" s="18" t="n">
        <v>95.4</v>
      </c>
    </row>
    <row r="137" customFormat="false" ht="13.5" hidden="false" customHeight="false" outlineLevel="0" collapsed="false">
      <c r="A137" s="43" t="n">
        <v>15</v>
      </c>
      <c r="B137" s="43" t="n">
        <v>7</v>
      </c>
      <c r="C137" s="50" t="n">
        <v>13526</v>
      </c>
      <c r="D137" s="51" t="n">
        <v>12987</v>
      </c>
      <c r="E137" s="52" t="n">
        <v>380</v>
      </c>
      <c r="F137" s="51" t="n">
        <v>1050</v>
      </c>
      <c r="G137" s="51" t="n">
        <v>2687</v>
      </c>
      <c r="H137" s="52" t="n">
        <v>420</v>
      </c>
      <c r="I137" s="52" t="n">
        <v>932</v>
      </c>
      <c r="J137" s="52" t="n">
        <v>62</v>
      </c>
      <c r="K137" s="52" t="n">
        <v>73</v>
      </c>
      <c r="L137" s="53" t="n">
        <v>32117</v>
      </c>
      <c r="M137" s="28" t="n">
        <v>2152</v>
      </c>
      <c r="N137" s="18" t="n">
        <v>102.8</v>
      </c>
    </row>
    <row r="138" customFormat="false" ht="13.5" hidden="false" customHeight="false" outlineLevel="0" collapsed="false">
      <c r="A138" s="43" t="n">
        <v>15</v>
      </c>
      <c r="B138" s="43" t="n">
        <v>6</v>
      </c>
      <c r="C138" s="50" t="n">
        <v>12622</v>
      </c>
      <c r="D138" s="51" t="n">
        <v>11995</v>
      </c>
      <c r="E138" s="52" t="n">
        <v>371</v>
      </c>
      <c r="F138" s="51" t="n">
        <v>1027</v>
      </c>
      <c r="G138" s="51" t="n">
        <v>2564</v>
      </c>
      <c r="H138" s="52" t="n">
        <v>431</v>
      </c>
      <c r="I138" s="52" t="n">
        <v>862</v>
      </c>
      <c r="J138" s="52" t="n">
        <v>44</v>
      </c>
      <c r="K138" s="52" t="n">
        <v>49</v>
      </c>
      <c r="L138" s="53" t="n">
        <v>29965</v>
      </c>
      <c r="M138" s="28" t="s">
        <v>17</v>
      </c>
      <c r="N138" s="18" t="n">
        <v>107.8</v>
      </c>
    </row>
    <row r="139" customFormat="false" ht="13.5" hidden="false" customHeight="false" outlineLevel="0" collapsed="false">
      <c r="A139" s="43" t="n">
        <v>15</v>
      </c>
      <c r="B139" s="43" t="n">
        <v>5</v>
      </c>
      <c r="C139" s="50" t="n">
        <v>12502</v>
      </c>
      <c r="D139" s="51" t="n">
        <v>12307</v>
      </c>
      <c r="E139" s="52" t="n">
        <v>415</v>
      </c>
      <c r="F139" s="51" t="n">
        <v>1211</v>
      </c>
      <c r="G139" s="51" t="n">
        <v>2447</v>
      </c>
      <c r="H139" s="52" t="n">
        <v>474</v>
      </c>
      <c r="I139" s="52" t="n">
        <v>902</v>
      </c>
      <c r="J139" s="52" t="n">
        <v>54</v>
      </c>
      <c r="K139" s="52" t="n">
        <v>41</v>
      </c>
      <c r="L139" s="53" t="n">
        <v>30353</v>
      </c>
      <c r="M139" s="28" t="n">
        <v>598</v>
      </c>
      <c r="N139" s="18" t="n">
        <v>95.5</v>
      </c>
    </row>
    <row r="140" customFormat="false" ht="13.5" hidden="false" customHeight="false" outlineLevel="0" collapsed="false">
      <c r="A140" s="43" t="n">
        <v>15</v>
      </c>
      <c r="B140" s="43" t="n">
        <v>4</v>
      </c>
      <c r="C140" s="50" t="n">
        <v>12049</v>
      </c>
      <c r="D140" s="51" t="n">
        <v>12068</v>
      </c>
      <c r="E140" s="52" t="n">
        <v>577</v>
      </c>
      <c r="F140" s="51" t="n">
        <v>1073</v>
      </c>
      <c r="G140" s="51" t="n">
        <v>2470</v>
      </c>
      <c r="H140" s="52" t="n">
        <v>601</v>
      </c>
      <c r="I140" s="52" t="n">
        <v>802</v>
      </c>
      <c r="J140" s="52" t="n">
        <v>72</v>
      </c>
      <c r="K140" s="52" t="n">
        <v>43</v>
      </c>
      <c r="L140" s="53" t="n">
        <v>29755</v>
      </c>
      <c r="M140" s="28" t="s">
        <v>18</v>
      </c>
      <c r="N140" s="18" t="n">
        <v>97.8</v>
      </c>
    </row>
    <row r="141" customFormat="false" ht="13.5" hidden="false" customHeight="false" outlineLevel="0" collapsed="false">
      <c r="A141" s="43" t="n">
        <v>15</v>
      </c>
      <c r="B141" s="43" t="n">
        <v>3</v>
      </c>
      <c r="C141" s="50" t="n">
        <v>15965</v>
      </c>
      <c r="D141" s="51" t="n">
        <v>17359</v>
      </c>
      <c r="E141" s="52" t="n">
        <v>334</v>
      </c>
      <c r="F141" s="51" t="n">
        <v>1042</v>
      </c>
      <c r="G141" s="51" t="n">
        <v>2981</v>
      </c>
      <c r="H141" s="52" t="n">
        <v>356</v>
      </c>
      <c r="I141" s="51" t="n">
        <v>1211</v>
      </c>
      <c r="J141" s="52" t="n">
        <v>41</v>
      </c>
      <c r="K141" s="52" t="n">
        <v>47</v>
      </c>
      <c r="L141" s="53" t="n">
        <v>39336</v>
      </c>
      <c r="M141" s="28" t="n">
        <v>11597</v>
      </c>
      <c r="N141" s="18" t="n">
        <v>97</v>
      </c>
    </row>
    <row r="142" customFormat="false" ht="13.5" hidden="false" customHeight="false" outlineLevel="0" collapsed="false">
      <c r="A142" s="43" t="n">
        <v>15</v>
      </c>
      <c r="B142" s="43" t="n">
        <v>2</v>
      </c>
      <c r="C142" s="50" t="n">
        <v>11751</v>
      </c>
      <c r="D142" s="51" t="n">
        <v>11806</v>
      </c>
      <c r="E142" s="52" t="n">
        <v>318</v>
      </c>
      <c r="F142" s="52" t="n">
        <v>680</v>
      </c>
      <c r="G142" s="51" t="n">
        <v>2083</v>
      </c>
      <c r="H142" s="52" t="n">
        <v>323</v>
      </c>
      <c r="I142" s="52" t="n">
        <v>719</v>
      </c>
      <c r="J142" s="52" t="n">
        <v>22</v>
      </c>
      <c r="K142" s="52" t="n">
        <v>37</v>
      </c>
      <c r="L142" s="53" t="n">
        <v>27739</v>
      </c>
      <c r="M142" s="28" t="n">
        <v>4017</v>
      </c>
      <c r="N142" s="18" t="n">
        <v>98.6</v>
      </c>
    </row>
    <row r="143" customFormat="false" ht="13.5" hidden="false" customHeight="false" outlineLevel="0" collapsed="false">
      <c r="A143" s="43" t="n">
        <v>15</v>
      </c>
      <c r="B143" s="43" t="n">
        <v>1</v>
      </c>
      <c r="C143" s="50" t="n">
        <v>9757</v>
      </c>
      <c r="D143" s="51" t="n">
        <v>10338</v>
      </c>
      <c r="E143" s="52" t="n">
        <v>259</v>
      </c>
      <c r="F143" s="52" t="n">
        <v>580</v>
      </c>
      <c r="G143" s="51" t="n">
        <v>1807</v>
      </c>
      <c r="H143" s="52" t="n">
        <v>270</v>
      </c>
      <c r="I143" s="52" t="n">
        <v>671</v>
      </c>
      <c r="J143" s="52" t="n">
        <v>13</v>
      </c>
      <c r="K143" s="52" t="n">
        <v>27</v>
      </c>
      <c r="L143" s="53" t="n">
        <v>23722</v>
      </c>
      <c r="M143" s="28" t="s">
        <v>19</v>
      </c>
      <c r="N143" s="18" t="n">
        <v>101</v>
      </c>
    </row>
    <row r="144" customFormat="false" ht="13.5" hidden="false" customHeight="false" outlineLevel="0" collapsed="false">
      <c r="A144" s="43" t="n">
        <v>14</v>
      </c>
      <c r="B144" s="43" t="n">
        <v>12</v>
      </c>
      <c r="C144" s="50" t="n">
        <v>11977</v>
      </c>
      <c r="D144" s="51" t="n">
        <v>11887</v>
      </c>
      <c r="E144" s="52" t="n">
        <v>280</v>
      </c>
      <c r="F144" s="52" t="n">
        <v>763</v>
      </c>
      <c r="G144" s="51" t="n">
        <v>2140</v>
      </c>
      <c r="H144" s="52" t="n">
        <v>324</v>
      </c>
      <c r="I144" s="52" t="n">
        <v>815</v>
      </c>
      <c r="J144" s="52" t="n">
        <v>27</v>
      </c>
      <c r="K144" s="52" t="n">
        <v>31</v>
      </c>
      <c r="L144" s="53" t="n">
        <v>28244</v>
      </c>
      <c r="M144" s="28" t="n">
        <v>737</v>
      </c>
      <c r="N144" s="18" t="n">
        <v>94.5</v>
      </c>
    </row>
    <row r="145" customFormat="false" ht="13.5" hidden="false" customHeight="false" outlineLevel="0" collapsed="false">
      <c r="A145" s="43" t="n">
        <v>14</v>
      </c>
      <c r="B145" s="43" t="n">
        <v>11</v>
      </c>
      <c r="C145" s="50" t="n">
        <v>11475</v>
      </c>
      <c r="D145" s="51" t="n">
        <v>11716</v>
      </c>
      <c r="E145" s="52" t="n">
        <v>260</v>
      </c>
      <c r="F145" s="52" t="n">
        <v>708</v>
      </c>
      <c r="G145" s="51" t="n">
        <v>2119</v>
      </c>
      <c r="H145" s="52" t="n">
        <v>339</v>
      </c>
      <c r="I145" s="52" t="n">
        <v>786</v>
      </c>
      <c r="J145" s="52" t="n">
        <v>56</v>
      </c>
      <c r="K145" s="52" t="n">
        <v>48</v>
      </c>
      <c r="L145" s="53" t="n">
        <v>27507</v>
      </c>
      <c r="M145" s="28" t="s">
        <v>20</v>
      </c>
      <c r="N145" s="18" t="n">
        <v>92.7</v>
      </c>
    </row>
    <row r="146" customFormat="false" ht="13.5" hidden="false" customHeight="false" outlineLevel="0" collapsed="false">
      <c r="A146" s="43" t="n">
        <v>14</v>
      </c>
      <c r="B146" s="43" t="n">
        <v>10</v>
      </c>
      <c r="C146" s="50" t="n">
        <v>12860</v>
      </c>
      <c r="D146" s="51" t="n">
        <v>13271</v>
      </c>
      <c r="E146" s="52" t="n">
        <v>290</v>
      </c>
      <c r="F146" s="52" t="n">
        <v>836</v>
      </c>
      <c r="G146" s="51" t="n">
        <v>2565</v>
      </c>
      <c r="H146" s="52" t="n">
        <v>367</v>
      </c>
      <c r="I146" s="52" t="n">
        <v>797</v>
      </c>
      <c r="J146" s="52" t="n">
        <v>55</v>
      </c>
      <c r="K146" s="52" t="n">
        <v>33</v>
      </c>
      <c r="L146" s="53" t="n">
        <v>31074</v>
      </c>
      <c r="M146" s="28" t="n">
        <v>4397</v>
      </c>
      <c r="N146" s="18" t="n">
        <v>97.7</v>
      </c>
    </row>
    <row r="147" customFormat="false" ht="13.5" hidden="false" customHeight="false" outlineLevel="0" collapsed="false">
      <c r="A147" s="43" t="n">
        <v>14</v>
      </c>
      <c r="B147" s="43" t="n">
        <v>9</v>
      </c>
      <c r="C147" s="50" t="n">
        <v>11223</v>
      </c>
      <c r="D147" s="51" t="n">
        <v>11442</v>
      </c>
      <c r="E147" s="52" t="n">
        <v>259</v>
      </c>
      <c r="F147" s="52" t="n">
        <v>736</v>
      </c>
      <c r="G147" s="51" t="n">
        <v>1975</v>
      </c>
      <c r="H147" s="52" t="n">
        <v>267</v>
      </c>
      <c r="I147" s="52" t="n">
        <v>693</v>
      </c>
      <c r="J147" s="52" t="n">
        <v>40</v>
      </c>
      <c r="K147" s="52" t="n">
        <v>42</v>
      </c>
      <c r="L147" s="53" t="n">
        <v>26677</v>
      </c>
      <c r="M147" s="28" t="s">
        <v>21</v>
      </c>
      <c r="N147" s="18" t="n">
        <v>98</v>
      </c>
    </row>
    <row r="148" customFormat="false" ht="13.5" hidden="false" customHeight="false" outlineLevel="0" collapsed="false">
      <c r="A148" s="43" t="n">
        <v>14</v>
      </c>
      <c r="B148" s="43" t="n">
        <v>8</v>
      </c>
      <c r="C148" s="50" t="n">
        <v>11237</v>
      </c>
      <c r="D148" s="51" t="n">
        <v>11949</v>
      </c>
      <c r="E148" s="52" t="n">
        <v>271</v>
      </c>
      <c r="F148" s="52" t="n">
        <v>662</v>
      </c>
      <c r="G148" s="51" t="n">
        <v>1907</v>
      </c>
      <c r="H148" s="52" t="n">
        <v>278</v>
      </c>
      <c r="I148" s="52" t="n">
        <v>750</v>
      </c>
      <c r="J148" s="52" t="n">
        <v>580</v>
      </c>
      <c r="K148" s="52" t="n">
        <v>39</v>
      </c>
      <c r="L148" s="53" t="n">
        <v>27673</v>
      </c>
      <c r="M148" s="28" t="s">
        <v>22</v>
      </c>
      <c r="N148" s="18" t="n">
        <v>92.6</v>
      </c>
    </row>
    <row r="149" customFormat="false" ht="13.5" hidden="false" customHeight="false" outlineLevel="0" collapsed="false">
      <c r="A149" s="43" t="n">
        <v>14</v>
      </c>
      <c r="B149" s="43" t="n">
        <v>7</v>
      </c>
      <c r="C149" s="50" t="n">
        <v>13174</v>
      </c>
      <c r="D149" s="51" t="n">
        <v>13242</v>
      </c>
      <c r="E149" s="52" t="n">
        <v>350</v>
      </c>
      <c r="F149" s="52" t="n">
        <v>731</v>
      </c>
      <c r="G149" s="51" t="n">
        <v>2484</v>
      </c>
      <c r="H149" s="52" t="n">
        <v>384</v>
      </c>
      <c r="I149" s="52" t="n">
        <v>804</v>
      </c>
      <c r="J149" s="52" t="n">
        <v>37</v>
      </c>
      <c r="K149" s="52" t="n">
        <v>40</v>
      </c>
      <c r="L149" s="53" t="n">
        <v>31246</v>
      </c>
      <c r="M149" s="28" t="n">
        <v>3459</v>
      </c>
      <c r="N149" s="18" t="n">
        <v>96.3</v>
      </c>
    </row>
    <row r="150" customFormat="false" ht="13.5" hidden="false" customHeight="false" outlineLevel="0" collapsed="false">
      <c r="A150" s="43" t="n">
        <v>14</v>
      </c>
      <c r="B150" s="43" t="n">
        <v>6</v>
      </c>
      <c r="C150" s="50" t="n">
        <v>11222</v>
      </c>
      <c r="D150" s="51" t="n">
        <v>11895</v>
      </c>
      <c r="E150" s="52" t="n">
        <v>299</v>
      </c>
      <c r="F150" s="52" t="n">
        <v>795</v>
      </c>
      <c r="G150" s="51" t="n">
        <v>2307</v>
      </c>
      <c r="H150" s="52" t="n">
        <v>365</v>
      </c>
      <c r="I150" s="52" t="n">
        <v>818</v>
      </c>
      <c r="J150" s="52" t="n">
        <v>47</v>
      </c>
      <c r="K150" s="52" t="n">
        <v>39</v>
      </c>
      <c r="L150" s="53" t="n">
        <v>27787</v>
      </c>
      <c r="M150" s="28" t="s">
        <v>23</v>
      </c>
      <c r="N150" s="18" t="n">
        <v>88.6</v>
      </c>
    </row>
    <row r="151" customFormat="false" ht="13.5" hidden="false" customHeight="false" outlineLevel="0" collapsed="false">
      <c r="A151" s="43" t="n">
        <v>14</v>
      </c>
      <c r="B151" s="43" t="n">
        <v>5</v>
      </c>
      <c r="C151" s="50" t="n">
        <v>12232</v>
      </c>
      <c r="D151" s="51" t="n">
        <v>14297</v>
      </c>
      <c r="E151" s="52" t="n">
        <v>341</v>
      </c>
      <c r="F151" s="52" t="n">
        <v>966</v>
      </c>
      <c r="G151" s="51" t="n">
        <v>2578</v>
      </c>
      <c r="H151" s="52" t="n">
        <v>422</v>
      </c>
      <c r="I151" s="52" t="n">
        <v>857</v>
      </c>
      <c r="J151" s="52" t="n">
        <v>44</v>
      </c>
      <c r="K151" s="52" t="n">
        <v>41</v>
      </c>
      <c r="L151" s="53" t="n">
        <v>31778</v>
      </c>
      <c r="M151" s="28" t="n">
        <v>1347</v>
      </c>
      <c r="N151" s="18" t="n">
        <v>103.6</v>
      </c>
    </row>
    <row r="152" customFormat="false" ht="13.5" hidden="false" customHeight="false" outlineLevel="0" collapsed="false">
      <c r="A152" s="43" t="n">
        <v>14</v>
      </c>
      <c r="B152" s="43" t="n">
        <v>4</v>
      </c>
      <c r="C152" s="50" t="n">
        <v>11530</v>
      </c>
      <c r="D152" s="51" t="n">
        <v>13238</v>
      </c>
      <c r="E152" s="52" t="n">
        <v>487</v>
      </c>
      <c r="F152" s="52" t="n">
        <v>876</v>
      </c>
      <c r="G152" s="51" t="n">
        <v>2615</v>
      </c>
      <c r="H152" s="52" t="n">
        <v>552</v>
      </c>
      <c r="I152" s="52" t="n">
        <v>987</v>
      </c>
      <c r="J152" s="52" t="n">
        <v>113</v>
      </c>
      <c r="K152" s="52" t="n">
        <v>33</v>
      </c>
      <c r="L152" s="53" t="n">
        <v>30431</v>
      </c>
      <c r="M152" s="28" t="s">
        <v>24</v>
      </c>
      <c r="N152" s="18" t="n">
        <v>101.2</v>
      </c>
    </row>
    <row r="153" customFormat="false" ht="13.5" hidden="false" customHeight="false" outlineLevel="0" collapsed="false">
      <c r="A153" s="43" t="n">
        <v>14</v>
      </c>
      <c r="B153" s="43" t="n">
        <v>3</v>
      </c>
      <c r="C153" s="50" t="n">
        <v>16122</v>
      </c>
      <c r="D153" s="51" t="n">
        <v>18594</v>
      </c>
      <c r="E153" s="52" t="n">
        <v>314</v>
      </c>
      <c r="F153" s="52" t="n">
        <v>871</v>
      </c>
      <c r="G153" s="51" t="n">
        <v>2991</v>
      </c>
      <c r="H153" s="52" t="n">
        <v>345</v>
      </c>
      <c r="I153" s="51" t="n">
        <v>1203</v>
      </c>
      <c r="J153" s="52" t="n">
        <v>87</v>
      </c>
      <c r="K153" s="52" t="n">
        <v>37</v>
      </c>
      <c r="L153" s="53" t="n">
        <v>40564</v>
      </c>
      <c r="M153" s="28" t="n">
        <v>12427</v>
      </c>
      <c r="N153" s="18" t="n">
        <v>90.7</v>
      </c>
    </row>
    <row r="154" customFormat="false" ht="13.5" hidden="false" customHeight="false" outlineLevel="0" collapsed="false">
      <c r="A154" s="43" t="n">
        <v>14</v>
      </c>
      <c r="B154" s="43" t="n">
        <v>2</v>
      </c>
      <c r="C154" s="50" t="n">
        <v>11376</v>
      </c>
      <c r="D154" s="51" t="n">
        <v>12357</v>
      </c>
      <c r="E154" s="52" t="n">
        <v>219</v>
      </c>
      <c r="F154" s="52" t="n">
        <v>748</v>
      </c>
      <c r="G154" s="51" t="n">
        <v>2274</v>
      </c>
      <c r="H154" s="52" t="n">
        <v>289</v>
      </c>
      <c r="I154" s="52" t="n">
        <v>815</v>
      </c>
      <c r="J154" s="52" t="n">
        <v>32</v>
      </c>
      <c r="K154" s="52" t="n">
        <v>27</v>
      </c>
      <c r="L154" s="53" t="n">
        <v>28137</v>
      </c>
      <c r="M154" s="28" t="n">
        <v>4656</v>
      </c>
      <c r="N154" s="18" t="n">
        <v>96.5</v>
      </c>
    </row>
    <row r="155" customFormat="false" ht="13.5" hidden="false" customHeight="false" outlineLevel="0" collapsed="false">
      <c r="A155" s="43" t="n">
        <v>14</v>
      </c>
      <c r="B155" s="43" t="n">
        <v>1</v>
      </c>
      <c r="C155" s="50" t="n">
        <v>9421</v>
      </c>
      <c r="D155" s="51" t="n">
        <v>10538</v>
      </c>
      <c r="E155" s="52" t="n">
        <v>178</v>
      </c>
      <c r="F155" s="52" t="n">
        <v>563</v>
      </c>
      <c r="G155" s="51" t="n">
        <v>1832</v>
      </c>
      <c r="H155" s="52" t="n">
        <v>250</v>
      </c>
      <c r="I155" s="52" t="n">
        <v>645</v>
      </c>
      <c r="J155" s="52" t="n">
        <v>35</v>
      </c>
      <c r="K155" s="52" t="n">
        <v>19</v>
      </c>
      <c r="L155" s="53" t="n">
        <v>23481</v>
      </c>
      <c r="M155" s="28" t="s">
        <v>25</v>
      </c>
      <c r="N155" s="18" t="n">
        <v>101.9</v>
      </c>
    </row>
    <row r="156" customFormat="false" ht="13.5" hidden="false" customHeight="false" outlineLevel="0" collapsed="false">
      <c r="A156" s="43" t="n">
        <v>13</v>
      </c>
      <c r="B156" s="43" t="n">
        <v>12</v>
      </c>
      <c r="C156" s="50" t="n">
        <v>12056</v>
      </c>
      <c r="D156" s="51" t="n">
        <v>13183</v>
      </c>
      <c r="E156" s="52" t="n">
        <v>262</v>
      </c>
      <c r="F156" s="52" t="n">
        <v>731</v>
      </c>
      <c r="G156" s="51" t="n">
        <v>2320</v>
      </c>
      <c r="H156" s="52" t="n">
        <v>326</v>
      </c>
      <c r="I156" s="52" t="n">
        <v>934</v>
      </c>
      <c r="J156" s="52" t="n">
        <v>36</v>
      </c>
      <c r="K156" s="52" t="n">
        <v>27</v>
      </c>
      <c r="L156" s="53" t="n">
        <v>29875</v>
      </c>
      <c r="M156" s="28" t="n">
        <v>207</v>
      </c>
      <c r="N156" s="18" t="n">
        <v>88.8</v>
      </c>
    </row>
    <row r="157" customFormat="false" ht="13.5" hidden="false" customHeight="false" outlineLevel="0" collapsed="false">
      <c r="A157" s="43" t="n">
        <v>13</v>
      </c>
      <c r="B157" s="43" t="n">
        <v>11</v>
      </c>
      <c r="C157" s="50" t="n">
        <v>11961</v>
      </c>
      <c r="D157" s="51" t="n">
        <v>12783</v>
      </c>
      <c r="E157" s="52" t="n">
        <v>235</v>
      </c>
      <c r="F157" s="52" t="n">
        <v>786</v>
      </c>
      <c r="G157" s="51" t="n">
        <v>2542</v>
      </c>
      <c r="H157" s="52" t="n">
        <v>347</v>
      </c>
      <c r="I157" s="52" t="n">
        <v>886</v>
      </c>
      <c r="J157" s="52" t="n">
        <v>91</v>
      </c>
      <c r="K157" s="52" t="n">
        <v>37</v>
      </c>
      <c r="L157" s="53" t="n">
        <v>29668</v>
      </c>
      <c r="M157" s="28" t="s">
        <v>26</v>
      </c>
      <c r="N157" s="18" t="n">
        <v>101.3</v>
      </c>
    </row>
    <row r="158" customFormat="false" ht="13.5" hidden="false" customHeight="false" outlineLevel="0" collapsed="false">
      <c r="A158" s="43" t="n">
        <v>13</v>
      </c>
      <c r="B158" s="43" t="n">
        <v>10</v>
      </c>
      <c r="C158" s="50" t="n">
        <v>12452</v>
      </c>
      <c r="D158" s="51" t="n">
        <v>14054</v>
      </c>
      <c r="E158" s="52" t="n">
        <v>245</v>
      </c>
      <c r="F158" s="52" t="n">
        <v>916</v>
      </c>
      <c r="G158" s="51" t="n">
        <v>2701</v>
      </c>
      <c r="H158" s="52" t="n">
        <v>350</v>
      </c>
      <c r="I158" s="51" t="n">
        <v>1017</v>
      </c>
      <c r="J158" s="52" t="n">
        <v>42</v>
      </c>
      <c r="K158" s="52" t="n">
        <v>31</v>
      </c>
      <c r="L158" s="53" t="n">
        <v>31808</v>
      </c>
      <c r="M158" s="28" t="n">
        <v>4574</v>
      </c>
      <c r="N158" s="18" t="n">
        <v>102</v>
      </c>
    </row>
    <row r="159" customFormat="false" ht="13.5" hidden="false" customHeight="false" outlineLevel="0" collapsed="false">
      <c r="A159" s="43" t="n">
        <v>13</v>
      </c>
      <c r="B159" s="43" t="n">
        <v>9</v>
      </c>
      <c r="C159" s="50" t="n">
        <v>10773</v>
      </c>
      <c r="D159" s="51" t="n">
        <v>11996</v>
      </c>
      <c r="E159" s="52" t="n">
        <v>205</v>
      </c>
      <c r="F159" s="52" t="n">
        <v>815</v>
      </c>
      <c r="G159" s="51" t="n">
        <v>2236</v>
      </c>
      <c r="H159" s="52" t="n">
        <v>291</v>
      </c>
      <c r="I159" s="52" t="n">
        <v>848</v>
      </c>
      <c r="J159" s="52" t="n">
        <v>38</v>
      </c>
      <c r="K159" s="52" t="n">
        <v>32</v>
      </c>
      <c r="L159" s="53" t="n">
        <v>27234</v>
      </c>
      <c r="M159" s="28" t="s">
        <v>27</v>
      </c>
      <c r="N159" s="18" t="n">
        <v>92.5</v>
      </c>
    </row>
    <row r="160" customFormat="false" ht="13.5" hidden="false" customHeight="false" outlineLevel="0" collapsed="false">
      <c r="A160" s="43" t="n">
        <v>13</v>
      </c>
      <c r="B160" s="43" t="n">
        <v>8</v>
      </c>
      <c r="C160" s="50" t="n">
        <v>11676</v>
      </c>
      <c r="D160" s="51" t="n">
        <v>13461</v>
      </c>
      <c r="E160" s="52" t="n">
        <v>219</v>
      </c>
      <c r="F160" s="52" t="n">
        <v>821</v>
      </c>
      <c r="G160" s="51" t="n">
        <v>2413</v>
      </c>
      <c r="H160" s="52" t="n">
        <v>288</v>
      </c>
      <c r="I160" s="52" t="n">
        <v>909</v>
      </c>
      <c r="J160" s="52" t="n">
        <v>56</v>
      </c>
      <c r="K160" s="52" t="n">
        <v>38</v>
      </c>
      <c r="L160" s="53" t="n">
        <v>29881</v>
      </c>
      <c r="M160" s="28" t="s">
        <v>28</v>
      </c>
      <c r="N160" s="18" t="n">
        <v>100.5</v>
      </c>
    </row>
    <row r="161" customFormat="false" ht="13.5" hidden="false" customHeight="false" outlineLevel="0" collapsed="false">
      <c r="A161" s="43" t="n">
        <v>13</v>
      </c>
      <c r="B161" s="43" t="n">
        <v>7</v>
      </c>
      <c r="C161" s="50" t="n">
        <v>12759</v>
      </c>
      <c r="D161" s="51" t="n">
        <v>14545</v>
      </c>
      <c r="E161" s="52" t="n">
        <v>251</v>
      </c>
      <c r="F161" s="52" t="n">
        <v>885</v>
      </c>
      <c r="G161" s="51" t="n">
        <v>2573</v>
      </c>
      <c r="H161" s="52" t="n">
        <v>368</v>
      </c>
      <c r="I161" s="51" t="n">
        <v>1010</v>
      </c>
      <c r="J161" s="52" t="n">
        <v>42</v>
      </c>
      <c r="K161" s="52" t="n">
        <v>16</v>
      </c>
      <c r="L161" s="53" t="n">
        <v>32449</v>
      </c>
      <c r="M161" s="28" t="n">
        <v>1084</v>
      </c>
      <c r="N161" s="18" t="n">
        <v>103.3</v>
      </c>
    </row>
    <row r="162" customFormat="false" ht="13.5" hidden="false" customHeight="false" outlineLevel="0" collapsed="false">
      <c r="A162" s="43" t="n">
        <v>13</v>
      </c>
      <c r="B162" s="43" t="n">
        <v>6</v>
      </c>
      <c r="C162" s="50" t="n">
        <v>12169</v>
      </c>
      <c r="D162" s="51" t="n">
        <v>13855</v>
      </c>
      <c r="E162" s="52" t="n">
        <v>308</v>
      </c>
      <c r="F162" s="52" t="n">
        <v>811</v>
      </c>
      <c r="G162" s="51" t="n">
        <v>2734</v>
      </c>
      <c r="H162" s="52" t="n">
        <v>378</v>
      </c>
      <c r="I162" s="51" t="n">
        <v>1059</v>
      </c>
      <c r="J162" s="52" t="n">
        <v>31</v>
      </c>
      <c r="K162" s="52" t="n">
        <v>20</v>
      </c>
      <c r="L162" s="53" t="n">
        <v>31365</v>
      </c>
      <c r="M162" s="28" t="n">
        <v>705</v>
      </c>
      <c r="N162" s="18" t="n">
        <v>95.2</v>
      </c>
    </row>
    <row r="163" customFormat="false" ht="13.5" hidden="false" customHeight="false" outlineLevel="0" collapsed="false">
      <c r="A163" s="43" t="n">
        <v>13</v>
      </c>
      <c r="B163" s="43" t="n">
        <v>5</v>
      </c>
      <c r="C163" s="50" t="n">
        <v>11759</v>
      </c>
      <c r="D163" s="51" t="n">
        <v>13617</v>
      </c>
      <c r="E163" s="52" t="n">
        <v>305</v>
      </c>
      <c r="F163" s="52" t="n">
        <v>792</v>
      </c>
      <c r="G163" s="51" t="n">
        <v>2708</v>
      </c>
      <c r="H163" s="52" t="n">
        <v>427</v>
      </c>
      <c r="I163" s="52" t="n">
        <v>968</v>
      </c>
      <c r="J163" s="52" t="n">
        <v>66</v>
      </c>
      <c r="K163" s="52" t="n">
        <v>18</v>
      </c>
      <c r="L163" s="53" t="n">
        <v>30660</v>
      </c>
      <c r="M163" s="28" t="n">
        <v>575</v>
      </c>
      <c r="N163" s="18" t="n">
        <v>104.6</v>
      </c>
    </row>
    <row r="164" customFormat="false" ht="13.5" hidden="false" customHeight="false" outlineLevel="0" collapsed="false">
      <c r="A164" s="43" t="n">
        <v>13</v>
      </c>
      <c r="B164" s="43" t="n">
        <v>4</v>
      </c>
      <c r="C164" s="50" t="n">
        <v>11354</v>
      </c>
      <c r="D164" s="51" t="n">
        <v>13390</v>
      </c>
      <c r="E164" s="52" t="n">
        <v>405</v>
      </c>
      <c r="F164" s="52" t="n">
        <v>787</v>
      </c>
      <c r="G164" s="51" t="n">
        <v>2536</v>
      </c>
      <c r="H164" s="52" t="n">
        <v>493</v>
      </c>
      <c r="I164" s="51" t="n">
        <v>1041</v>
      </c>
      <c r="J164" s="52" t="n">
        <v>55</v>
      </c>
      <c r="K164" s="52" t="n">
        <v>24</v>
      </c>
      <c r="L164" s="53" t="n">
        <v>30085</v>
      </c>
      <c r="M164" s="28" t="s">
        <v>29</v>
      </c>
      <c r="N164" s="18" t="n">
        <v>99.4</v>
      </c>
    </row>
    <row r="165" customFormat="false" ht="13.5" hidden="false" customHeight="false" outlineLevel="0" collapsed="false">
      <c r="A165" s="43" t="n">
        <v>13</v>
      </c>
      <c r="B165" s="43" t="n">
        <v>3</v>
      </c>
      <c r="C165" s="50" t="n">
        <v>17139</v>
      </c>
      <c r="D165" s="51" t="n">
        <v>20793</v>
      </c>
      <c r="E165" s="52" t="n">
        <v>258</v>
      </c>
      <c r="F165" s="51" t="n">
        <v>1074</v>
      </c>
      <c r="G165" s="51" t="n">
        <v>3455</v>
      </c>
      <c r="H165" s="52" t="n">
        <v>361</v>
      </c>
      <c r="I165" s="51" t="n">
        <v>1568</v>
      </c>
      <c r="J165" s="52" t="n">
        <v>78</v>
      </c>
      <c r="K165" s="52" t="n">
        <v>10</v>
      </c>
      <c r="L165" s="53" t="n">
        <v>44736</v>
      </c>
      <c r="M165" s="28" t="n">
        <v>15565</v>
      </c>
      <c r="N165" s="18" t="n">
        <v>98.3</v>
      </c>
    </row>
    <row r="166" customFormat="false" ht="13.5" hidden="false" customHeight="false" outlineLevel="0" collapsed="false">
      <c r="A166" s="43" t="n">
        <v>13</v>
      </c>
      <c r="B166" s="43" t="n">
        <v>2</v>
      </c>
      <c r="C166" s="50" t="n">
        <v>11275</v>
      </c>
      <c r="D166" s="51" t="n">
        <v>13200</v>
      </c>
      <c r="E166" s="52" t="n">
        <v>199</v>
      </c>
      <c r="F166" s="52" t="n">
        <v>777</v>
      </c>
      <c r="G166" s="51" t="n">
        <v>2367</v>
      </c>
      <c r="H166" s="52" t="n">
        <v>295</v>
      </c>
      <c r="I166" s="52" t="n">
        <v>964</v>
      </c>
      <c r="J166" s="52" t="n">
        <v>82</v>
      </c>
      <c r="K166" s="52" t="n">
        <v>12</v>
      </c>
      <c r="L166" s="53" t="n">
        <v>29171</v>
      </c>
      <c r="M166" s="28" t="n">
        <v>6136</v>
      </c>
      <c r="N166" s="18" t="n">
        <v>96.2</v>
      </c>
    </row>
    <row r="167" customFormat="false" ht="13.5" hidden="false" customHeight="false" outlineLevel="0" collapsed="false">
      <c r="A167" s="43" t="n">
        <v>13</v>
      </c>
      <c r="B167" s="43" t="n">
        <v>1</v>
      </c>
      <c r="C167" s="50" t="n">
        <v>8741</v>
      </c>
      <c r="D167" s="51" t="n">
        <v>10643</v>
      </c>
      <c r="E167" s="52" t="n">
        <v>185</v>
      </c>
      <c r="F167" s="52" t="n">
        <v>547</v>
      </c>
      <c r="G167" s="51" t="n">
        <v>1967</v>
      </c>
      <c r="H167" s="52" t="n">
        <v>210</v>
      </c>
      <c r="I167" s="52" t="n">
        <v>686</v>
      </c>
      <c r="J167" s="52" t="n">
        <v>34</v>
      </c>
      <c r="K167" s="52" t="n">
        <v>22</v>
      </c>
      <c r="L167" s="53" t="n">
        <v>23035</v>
      </c>
      <c r="M167" s="28" t="s">
        <v>30</v>
      </c>
      <c r="N167" s="18" t="n">
        <v>97.1</v>
      </c>
    </row>
    <row r="168" customFormat="false" ht="13.5" hidden="false" customHeight="false" outlineLevel="0" collapsed="false">
      <c r="A168" s="43" t="n">
        <v>12</v>
      </c>
      <c r="B168" s="43" t="n">
        <v>12</v>
      </c>
      <c r="C168" s="50" t="n">
        <v>13164</v>
      </c>
      <c r="D168" s="51" t="n">
        <v>15200</v>
      </c>
      <c r="E168" s="52" t="n">
        <v>238</v>
      </c>
      <c r="F168" s="52" t="n">
        <v>902</v>
      </c>
      <c r="G168" s="51" t="n">
        <v>2611</v>
      </c>
      <c r="H168" s="52" t="n">
        <v>307</v>
      </c>
      <c r="I168" s="51" t="n">
        <v>1155</v>
      </c>
      <c r="J168" s="52" t="n">
        <v>42</v>
      </c>
      <c r="K168" s="52" t="n">
        <v>18</v>
      </c>
      <c r="L168" s="53" t="n">
        <v>33637</v>
      </c>
      <c r="M168" s="28" t="n">
        <v>4352</v>
      </c>
      <c r="N168" s="18" t="n">
        <v>106.6</v>
      </c>
    </row>
    <row r="169" customFormat="false" ht="13.5" hidden="false" customHeight="false" outlineLevel="0" collapsed="false">
      <c r="A169" s="43" t="n">
        <v>12</v>
      </c>
      <c r="B169" s="43" t="n">
        <v>11</v>
      </c>
      <c r="C169" s="50" t="n">
        <v>11040</v>
      </c>
      <c r="D169" s="51" t="n">
        <v>13589</v>
      </c>
      <c r="E169" s="52" t="n">
        <v>206</v>
      </c>
      <c r="F169" s="52" t="n">
        <v>761</v>
      </c>
      <c r="G169" s="51" t="n">
        <v>2354</v>
      </c>
      <c r="H169" s="52" t="n">
        <v>316</v>
      </c>
      <c r="I169" s="52" t="n">
        <v>968</v>
      </c>
      <c r="J169" s="52" t="n">
        <v>27</v>
      </c>
      <c r="K169" s="52" t="n">
        <v>24</v>
      </c>
      <c r="L169" s="53" t="n">
        <v>29285</v>
      </c>
      <c r="M169" s="28" t="s">
        <v>31</v>
      </c>
      <c r="N169" s="18" t="n">
        <v>98.8</v>
      </c>
    </row>
    <row r="170" customFormat="false" ht="13.5" hidden="false" customHeight="false" outlineLevel="0" collapsed="false">
      <c r="A170" s="43" t="n">
        <v>12</v>
      </c>
      <c r="B170" s="43" t="n">
        <v>10</v>
      </c>
      <c r="C170" s="50" t="n">
        <v>11573</v>
      </c>
      <c r="D170" s="51" t="n">
        <v>14569</v>
      </c>
      <c r="E170" s="52" t="n">
        <v>208</v>
      </c>
      <c r="F170" s="52" t="n">
        <v>826</v>
      </c>
      <c r="G170" s="51" t="n">
        <v>2526</v>
      </c>
      <c r="H170" s="52" t="n">
        <v>335</v>
      </c>
      <c r="I170" s="51" t="n">
        <v>1033</v>
      </c>
      <c r="J170" s="52" t="n">
        <v>89</v>
      </c>
      <c r="K170" s="52" t="n">
        <v>21</v>
      </c>
      <c r="L170" s="53" t="n">
        <v>31180</v>
      </c>
      <c r="M170" s="28" t="n">
        <v>1724</v>
      </c>
      <c r="N170" s="18" t="n">
        <v>104.3</v>
      </c>
    </row>
    <row r="171" customFormat="false" ht="13.5" hidden="false" customHeight="false" outlineLevel="0" collapsed="false">
      <c r="A171" s="43" t="n">
        <v>12</v>
      </c>
      <c r="B171" s="43" t="n">
        <v>9</v>
      </c>
      <c r="C171" s="50" t="n">
        <v>10975</v>
      </c>
      <c r="D171" s="51" t="n">
        <v>13921</v>
      </c>
      <c r="E171" s="52" t="n">
        <v>171</v>
      </c>
      <c r="F171" s="52" t="n">
        <v>691</v>
      </c>
      <c r="G171" s="51" t="n">
        <v>2375</v>
      </c>
      <c r="H171" s="52" t="n">
        <v>293</v>
      </c>
      <c r="I171" s="52" t="n">
        <v>968</v>
      </c>
      <c r="J171" s="52" t="n">
        <v>48</v>
      </c>
      <c r="K171" s="52" t="n">
        <v>14</v>
      </c>
      <c r="L171" s="53" t="n">
        <v>29456</v>
      </c>
      <c r="M171" s="28" t="s">
        <v>32</v>
      </c>
      <c r="N171" s="18" t="n">
        <v>101.1</v>
      </c>
    </row>
    <row r="172" customFormat="false" ht="13.5" hidden="false" customHeight="false" outlineLevel="0" collapsed="false">
      <c r="A172" s="43" t="n">
        <v>12</v>
      </c>
      <c r="B172" s="43" t="n">
        <v>8</v>
      </c>
      <c r="C172" s="50" t="n">
        <v>11057</v>
      </c>
      <c r="D172" s="51" t="n">
        <v>14184</v>
      </c>
      <c r="E172" s="52" t="n">
        <v>183</v>
      </c>
      <c r="F172" s="52" t="n">
        <v>776</v>
      </c>
      <c r="G172" s="51" t="n">
        <v>2177</v>
      </c>
      <c r="H172" s="52" t="n">
        <v>292</v>
      </c>
      <c r="I172" s="52" t="n">
        <v>993</v>
      </c>
      <c r="J172" s="52" t="n">
        <v>40</v>
      </c>
      <c r="K172" s="52" t="n">
        <v>20</v>
      </c>
      <c r="L172" s="53" t="n">
        <v>29722</v>
      </c>
      <c r="M172" s="28" t="s">
        <v>33</v>
      </c>
      <c r="N172" s="18" t="n">
        <v>107.3</v>
      </c>
    </row>
    <row r="173" customFormat="false" ht="13.5" hidden="false" customHeight="false" outlineLevel="0" collapsed="false">
      <c r="A173" s="43" t="n">
        <v>12</v>
      </c>
      <c r="B173" s="43" t="n">
        <v>7</v>
      </c>
      <c r="C173" s="50" t="n">
        <v>11773</v>
      </c>
      <c r="D173" s="51" t="n">
        <v>14661</v>
      </c>
      <c r="E173" s="52" t="n">
        <v>207</v>
      </c>
      <c r="F173" s="52" t="n">
        <v>721</v>
      </c>
      <c r="G173" s="51" t="n">
        <v>2498</v>
      </c>
      <c r="H173" s="52" t="n">
        <v>350</v>
      </c>
      <c r="I173" s="51" t="n">
        <v>1131</v>
      </c>
      <c r="J173" s="52" t="n">
        <v>40</v>
      </c>
      <c r="K173" s="52" t="n">
        <v>18</v>
      </c>
      <c r="L173" s="53" t="n">
        <v>31399</v>
      </c>
      <c r="M173" s="28" t="s">
        <v>34</v>
      </c>
      <c r="N173" s="18" t="n">
        <v>96.1</v>
      </c>
    </row>
    <row r="174" customFormat="false" ht="13.5" hidden="false" customHeight="false" outlineLevel="0" collapsed="false">
      <c r="A174" s="43" t="n">
        <v>12</v>
      </c>
      <c r="B174" s="43" t="n">
        <v>6</v>
      </c>
      <c r="C174" s="50" t="n">
        <v>12002</v>
      </c>
      <c r="D174" s="51" t="n">
        <v>15292</v>
      </c>
      <c r="E174" s="52" t="n">
        <v>238</v>
      </c>
      <c r="F174" s="52" t="n">
        <v>972</v>
      </c>
      <c r="G174" s="51" t="n">
        <v>2834</v>
      </c>
      <c r="H174" s="52" t="n">
        <v>405</v>
      </c>
      <c r="I174" s="51" t="n">
        <v>1151</v>
      </c>
      <c r="J174" s="52" t="n">
        <v>35</v>
      </c>
      <c r="K174" s="52" t="n">
        <v>19</v>
      </c>
      <c r="L174" s="53" t="n">
        <v>32948</v>
      </c>
      <c r="M174" s="28" t="n">
        <v>3646</v>
      </c>
      <c r="N174" s="18" t="n">
        <v>100.6</v>
      </c>
    </row>
    <row r="175" customFormat="false" ht="13.5" hidden="false" customHeight="false" outlineLevel="0" collapsed="false">
      <c r="A175" s="43" t="n">
        <v>12</v>
      </c>
      <c r="B175" s="43" t="n">
        <v>5</v>
      </c>
      <c r="C175" s="50" t="n">
        <v>10482</v>
      </c>
      <c r="D175" s="51" t="n">
        <v>13778</v>
      </c>
      <c r="E175" s="52" t="n">
        <v>227</v>
      </c>
      <c r="F175" s="52" t="n">
        <v>902</v>
      </c>
      <c r="G175" s="51" t="n">
        <v>2388</v>
      </c>
      <c r="H175" s="52" t="n">
        <v>375</v>
      </c>
      <c r="I175" s="51" t="n">
        <v>1028</v>
      </c>
      <c r="J175" s="52" t="n">
        <v>98</v>
      </c>
      <c r="K175" s="52" t="n">
        <v>24</v>
      </c>
      <c r="L175" s="53" t="n">
        <v>29302</v>
      </c>
      <c r="M175" s="28" t="s">
        <v>35</v>
      </c>
      <c r="N175" s="18" t="n">
        <v>106.2</v>
      </c>
    </row>
    <row r="176" customFormat="false" ht="13.5" hidden="false" customHeight="false" outlineLevel="0" collapsed="false">
      <c r="A176" s="43" t="n">
        <v>12</v>
      </c>
      <c r="B176" s="43" t="n">
        <v>4</v>
      </c>
      <c r="C176" s="50" t="n">
        <v>10421</v>
      </c>
      <c r="D176" s="51" t="n">
        <v>13958</v>
      </c>
      <c r="E176" s="52" t="n">
        <v>312</v>
      </c>
      <c r="F176" s="52" t="n">
        <v>756</v>
      </c>
      <c r="G176" s="51" t="n">
        <v>2548</v>
      </c>
      <c r="H176" s="52" t="n">
        <v>474</v>
      </c>
      <c r="I176" s="51" t="n">
        <v>1722</v>
      </c>
      <c r="J176" s="52" t="n">
        <v>64</v>
      </c>
      <c r="K176" s="52" t="n">
        <v>12</v>
      </c>
      <c r="L176" s="53" t="n">
        <v>30267</v>
      </c>
      <c r="M176" s="28" t="s">
        <v>36</v>
      </c>
      <c r="N176" s="18" t="n">
        <v>92.6</v>
      </c>
    </row>
    <row r="177" customFormat="false" ht="13.5" hidden="false" customHeight="false" outlineLevel="0" collapsed="false">
      <c r="A177" s="43" t="n">
        <v>12</v>
      </c>
      <c r="B177" s="43" t="n">
        <v>3</v>
      </c>
      <c r="C177" s="50" t="n">
        <v>16191</v>
      </c>
      <c r="D177" s="51" t="n">
        <v>22591</v>
      </c>
      <c r="E177" s="52" t="n">
        <v>235</v>
      </c>
      <c r="F177" s="51" t="n">
        <v>1106</v>
      </c>
      <c r="G177" s="51" t="n">
        <v>3515</v>
      </c>
      <c r="H177" s="52" t="n">
        <v>310</v>
      </c>
      <c r="I177" s="51" t="n">
        <v>1473</v>
      </c>
      <c r="J177" s="52" t="n">
        <v>80</v>
      </c>
      <c r="K177" s="52" t="n">
        <v>14</v>
      </c>
      <c r="L177" s="53" t="n">
        <v>45515</v>
      </c>
      <c r="M177" s="28" t="n">
        <v>15186</v>
      </c>
      <c r="N177" s="18" t="n">
        <v>101.8</v>
      </c>
    </row>
    <row r="178" customFormat="false" ht="13.5" hidden="false" customHeight="false" outlineLevel="0" collapsed="false">
      <c r="A178" s="43" t="n">
        <v>12</v>
      </c>
      <c r="B178" s="43" t="n">
        <v>2</v>
      </c>
      <c r="C178" s="50" t="n">
        <v>10988</v>
      </c>
      <c r="D178" s="51" t="n">
        <v>14479</v>
      </c>
      <c r="E178" s="52" t="n">
        <v>168</v>
      </c>
      <c r="F178" s="52" t="n">
        <v>920</v>
      </c>
      <c r="G178" s="51" t="n">
        <v>2371</v>
      </c>
      <c r="H178" s="52" t="n">
        <v>334</v>
      </c>
      <c r="I178" s="52" t="n">
        <v>986</v>
      </c>
      <c r="J178" s="52" t="n">
        <v>64</v>
      </c>
      <c r="K178" s="52" t="n">
        <v>19</v>
      </c>
      <c r="L178" s="53" t="n">
        <v>30329</v>
      </c>
      <c r="M178" s="28" t="n">
        <v>6608</v>
      </c>
      <c r="N178" s="18" t="n">
        <v>103.4</v>
      </c>
    </row>
    <row r="179" customFormat="false" ht="13.5" hidden="false" customHeight="false" outlineLevel="0" collapsed="false">
      <c r="A179" s="43" t="n">
        <v>12</v>
      </c>
      <c r="B179" s="43" t="n">
        <v>1</v>
      </c>
      <c r="C179" s="50" t="n">
        <v>8194</v>
      </c>
      <c r="D179" s="51" t="n">
        <v>11495</v>
      </c>
      <c r="E179" s="52" t="n">
        <v>153</v>
      </c>
      <c r="F179" s="52" t="n">
        <v>632</v>
      </c>
      <c r="G179" s="51" t="n">
        <v>2257</v>
      </c>
      <c r="H179" s="52" t="n">
        <v>204</v>
      </c>
      <c r="I179" s="52" t="n">
        <v>756</v>
      </c>
      <c r="J179" s="52" t="n">
        <v>24</v>
      </c>
      <c r="K179" s="52" t="n">
        <v>6</v>
      </c>
      <c r="L179" s="53" t="n">
        <v>23721</v>
      </c>
      <c r="M179" s="28" t="s">
        <v>37</v>
      </c>
      <c r="N179" s="18" t="n">
        <v>103</v>
      </c>
    </row>
    <row r="180" customFormat="false" ht="13.5" hidden="false" customHeight="false" outlineLevel="0" collapsed="false">
      <c r="A180" s="43" t="n">
        <v>11</v>
      </c>
      <c r="B180" s="43" t="n">
        <v>12</v>
      </c>
      <c r="C180" s="50" t="n">
        <v>11396</v>
      </c>
      <c r="D180" s="51" t="n">
        <v>15280</v>
      </c>
      <c r="E180" s="52" t="n">
        <v>193</v>
      </c>
      <c r="F180" s="52" t="n">
        <v>784</v>
      </c>
      <c r="G180" s="51" t="n">
        <v>2430</v>
      </c>
      <c r="H180" s="52" t="n">
        <v>282</v>
      </c>
      <c r="I180" s="51" t="n">
        <v>1079</v>
      </c>
      <c r="J180" s="52" t="n">
        <v>94</v>
      </c>
      <c r="K180" s="52" t="n">
        <v>25</v>
      </c>
      <c r="L180" s="53" t="n">
        <v>31563</v>
      </c>
      <c r="M180" s="28" t="n">
        <v>1922</v>
      </c>
      <c r="N180" s="18" t="n">
        <v>97.9</v>
      </c>
    </row>
    <row r="181" customFormat="false" ht="13.5" hidden="false" customHeight="false" outlineLevel="0" collapsed="false">
      <c r="A181" s="43" t="n">
        <v>11</v>
      </c>
      <c r="B181" s="43" t="n">
        <v>11</v>
      </c>
      <c r="C181" s="50" t="n">
        <v>10418</v>
      </c>
      <c r="D181" s="51" t="n">
        <v>14523</v>
      </c>
      <c r="E181" s="52" t="n">
        <v>173</v>
      </c>
      <c r="F181" s="52" t="n">
        <v>699</v>
      </c>
      <c r="G181" s="51" t="n">
        <v>2408</v>
      </c>
      <c r="H181" s="52" t="n">
        <v>320</v>
      </c>
      <c r="I181" s="51" t="n">
        <v>1011</v>
      </c>
      <c r="J181" s="52" t="n">
        <v>73</v>
      </c>
      <c r="K181" s="52" t="n">
        <v>16</v>
      </c>
      <c r="L181" s="53" t="n">
        <v>29641</v>
      </c>
      <c r="M181" s="28" t="s">
        <v>38</v>
      </c>
      <c r="N181" s="18" t="n">
        <v>103.7</v>
      </c>
    </row>
    <row r="182" customFormat="false" ht="13.5" hidden="false" customHeight="false" outlineLevel="0" collapsed="false">
      <c r="A182" s="43" t="n">
        <v>11</v>
      </c>
      <c r="B182" s="43" t="n">
        <v>10</v>
      </c>
      <c r="C182" s="50" t="n">
        <v>10549</v>
      </c>
      <c r="D182" s="51" t="n">
        <v>14678</v>
      </c>
      <c r="E182" s="52" t="n">
        <v>169</v>
      </c>
      <c r="F182" s="52" t="n">
        <v>756</v>
      </c>
      <c r="G182" s="51" t="n">
        <v>2374</v>
      </c>
      <c r="H182" s="52" t="n">
        <v>306</v>
      </c>
      <c r="I182" s="51" t="n">
        <v>1006</v>
      </c>
      <c r="J182" s="52" t="n">
        <v>50</v>
      </c>
      <c r="K182" s="52" t="n">
        <v>11</v>
      </c>
      <c r="L182" s="53" t="n">
        <v>29899</v>
      </c>
      <c r="M182" s="28" t="n">
        <v>774</v>
      </c>
      <c r="N182" s="18" t="n">
        <v>92.5</v>
      </c>
    </row>
    <row r="183" customFormat="false" ht="13.5" hidden="false" customHeight="false" outlineLevel="0" collapsed="false">
      <c r="A183" s="43" t="n">
        <v>11</v>
      </c>
      <c r="B183" s="43" t="n">
        <v>9</v>
      </c>
      <c r="C183" s="50" t="n">
        <v>10074</v>
      </c>
      <c r="D183" s="51" t="n">
        <v>14641</v>
      </c>
      <c r="E183" s="52" t="n">
        <v>167</v>
      </c>
      <c r="F183" s="52" t="n">
        <v>719</v>
      </c>
      <c r="G183" s="51" t="n">
        <v>2231</v>
      </c>
      <c r="H183" s="52" t="n">
        <v>270</v>
      </c>
      <c r="I183" s="52" t="n">
        <v>925</v>
      </c>
      <c r="J183" s="52" t="n">
        <v>85</v>
      </c>
      <c r="K183" s="52" t="n">
        <v>13</v>
      </c>
      <c r="L183" s="53" t="n">
        <v>29125</v>
      </c>
      <c r="M183" s="28" t="n">
        <v>1429</v>
      </c>
      <c r="N183" s="18" t="n">
        <v>94.2</v>
      </c>
    </row>
    <row r="184" customFormat="false" ht="13.5" hidden="false" customHeight="false" outlineLevel="0" collapsed="false">
      <c r="A184" s="43" t="n">
        <v>11</v>
      </c>
      <c r="B184" s="43" t="n">
        <v>8</v>
      </c>
      <c r="C184" s="50" t="n">
        <v>9578</v>
      </c>
      <c r="D184" s="51" t="n">
        <v>13910</v>
      </c>
      <c r="E184" s="52" t="n">
        <v>147</v>
      </c>
      <c r="F184" s="52" t="n">
        <v>687</v>
      </c>
      <c r="G184" s="51" t="n">
        <v>2057</v>
      </c>
      <c r="H184" s="52" t="n">
        <v>280</v>
      </c>
      <c r="I184" s="52" t="n">
        <v>967</v>
      </c>
      <c r="J184" s="52" t="n">
        <v>42</v>
      </c>
      <c r="K184" s="52" t="n">
        <v>28</v>
      </c>
      <c r="L184" s="53" t="n">
        <v>27696</v>
      </c>
      <c r="M184" s="28" t="s">
        <v>39</v>
      </c>
      <c r="N184" s="18" t="n">
        <v>99</v>
      </c>
    </row>
    <row r="185" customFormat="false" ht="13.5" hidden="false" customHeight="false" outlineLevel="0" collapsed="false">
      <c r="A185" s="43" t="n">
        <v>11</v>
      </c>
      <c r="B185" s="43" t="n">
        <v>7</v>
      </c>
      <c r="C185" s="50" t="n">
        <v>11263</v>
      </c>
      <c r="D185" s="51" t="n">
        <v>16400</v>
      </c>
      <c r="E185" s="52" t="n">
        <v>198</v>
      </c>
      <c r="F185" s="52" t="n">
        <v>773</v>
      </c>
      <c r="G185" s="51" t="n">
        <v>2501</v>
      </c>
      <c r="H185" s="52" t="n">
        <v>342</v>
      </c>
      <c r="I185" s="51" t="n">
        <v>1144</v>
      </c>
      <c r="J185" s="52" t="n">
        <v>30</v>
      </c>
      <c r="K185" s="52" t="n">
        <v>16</v>
      </c>
      <c r="L185" s="53" t="n">
        <v>32667</v>
      </c>
      <c r="M185" s="28" t="s">
        <v>40</v>
      </c>
      <c r="N185" s="18" t="n">
        <v>94.9</v>
      </c>
    </row>
    <row r="186" customFormat="false" ht="13.5" hidden="false" customHeight="false" outlineLevel="0" collapsed="false">
      <c r="A186" s="43" t="n">
        <v>11</v>
      </c>
      <c r="B186" s="43" t="n">
        <v>6</v>
      </c>
      <c r="C186" s="50" t="n">
        <v>10970</v>
      </c>
      <c r="D186" s="51" t="n">
        <v>16472</v>
      </c>
      <c r="E186" s="52" t="n">
        <v>228</v>
      </c>
      <c r="F186" s="52" t="n">
        <v>947</v>
      </c>
      <c r="G186" s="51" t="n">
        <v>2624</v>
      </c>
      <c r="H186" s="52" t="n">
        <v>392</v>
      </c>
      <c r="I186" s="51" t="n">
        <v>1069</v>
      </c>
      <c r="J186" s="52" t="n">
        <v>41</v>
      </c>
      <c r="K186" s="52" t="n">
        <v>16</v>
      </c>
      <c r="L186" s="53" t="n">
        <v>32759</v>
      </c>
      <c r="M186" s="28" t="n">
        <v>5176</v>
      </c>
      <c r="N186" s="18" t="n">
        <v>99.1</v>
      </c>
    </row>
    <row r="187" customFormat="false" ht="13.5" hidden="false" customHeight="false" outlineLevel="0" collapsed="false">
      <c r="A187" s="43" t="n">
        <v>11</v>
      </c>
      <c r="B187" s="43" t="n">
        <v>5</v>
      </c>
      <c r="C187" s="50" t="n">
        <v>9307</v>
      </c>
      <c r="D187" s="51" t="n">
        <v>13669</v>
      </c>
      <c r="E187" s="52" t="n">
        <v>225</v>
      </c>
      <c r="F187" s="52" t="n">
        <v>828</v>
      </c>
      <c r="G187" s="51" t="n">
        <v>2204</v>
      </c>
      <c r="H187" s="52" t="n">
        <v>359</v>
      </c>
      <c r="I187" s="52" t="n">
        <v>938</v>
      </c>
      <c r="J187" s="52" t="n">
        <v>36</v>
      </c>
      <c r="K187" s="52" t="n">
        <v>17</v>
      </c>
      <c r="L187" s="53" t="n">
        <v>27583</v>
      </c>
      <c r="M187" s="28" t="s">
        <v>41</v>
      </c>
      <c r="N187" s="18" t="n">
        <v>94.6</v>
      </c>
    </row>
    <row r="188" customFormat="false" ht="13.5" hidden="false" customHeight="false" outlineLevel="0" collapsed="false">
      <c r="A188" s="43" t="n">
        <v>11</v>
      </c>
      <c r="B188" s="43" t="n">
        <v>4</v>
      </c>
      <c r="C188" s="50" t="n">
        <v>9972</v>
      </c>
      <c r="D188" s="51" t="n">
        <v>17007</v>
      </c>
      <c r="E188" s="52" t="n">
        <v>336</v>
      </c>
      <c r="F188" s="52" t="n">
        <v>948</v>
      </c>
      <c r="G188" s="51" t="n">
        <v>2711</v>
      </c>
      <c r="H188" s="52" t="n">
        <v>564</v>
      </c>
      <c r="I188" s="51" t="n">
        <v>1069</v>
      </c>
      <c r="J188" s="52" t="n">
        <v>41</v>
      </c>
      <c r="K188" s="52" t="n">
        <v>21</v>
      </c>
      <c r="L188" s="53" t="n">
        <v>32669</v>
      </c>
      <c r="M188" s="28" t="s">
        <v>42</v>
      </c>
      <c r="N188" s="18" t="n">
        <v>105.1</v>
      </c>
    </row>
    <row r="189" customFormat="false" ht="13.5" hidden="false" customHeight="false" outlineLevel="0" collapsed="false">
      <c r="A189" s="43" t="n">
        <v>11</v>
      </c>
      <c r="B189" s="43" t="n">
        <v>3</v>
      </c>
      <c r="C189" s="50" t="n">
        <v>14697</v>
      </c>
      <c r="D189" s="51" t="n">
        <v>23442</v>
      </c>
      <c r="E189" s="52" t="n">
        <v>233</v>
      </c>
      <c r="F189" s="51" t="n">
        <v>1099</v>
      </c>
      <c r="G189" s="51" t="n">
        <v>3379</v>
      </c>
      <c r="H189" s="52" t="n">
        <v>315</v>
      </c>
      <c r="I189" s="51" t="n">
        <v>1478</v>
      </c>
      <c r="J189" s="52" t="n">
        <v>66</v>
      </c>
      <c r="K189" s="52" t="n">
        <v>23</v>
      </c>
      <c r="L189" s="53" t="n">
        <v>44732</v>
      </c>
      <c r="M189" s="28" t="n">
        <v>15390</v>
      </c>
      <c r="N189" s="18" t="n">
        <v>100.8</v>
      </c>
    </row>
    <row r="190" customFormat="false" ht="13.5" hidden="false" customHeight="false" outlineLevel="0" collapsed="false">
      <c r="A190" s="43" t="n">
        <v>11</v>
      </c>
      <c r="B190" s="43" t="n">
        <v>2</v>
      </c>
      <c r="C190" s="50" t="n">
        <v>9884</v>
      </c>
      <c r="D190" s="51" t="n">
        <v>14922</v>
      </c>
      <c r="E190" s="52" t="n">
        <v>165</v>
      </c>
      <c r="F190" s="52" t="n">
        <v>715</v>
      </c>
      <c r="G190" s="51" t="n">
        <v>2325</v>
      </c>
      <c r="H190" s="52" t="n">
        <v>361</v>
      </c>
      <c r="I190" s="52" t="n">
        <v>926</v>
      </c>
      <c r="J190" s="52" t="n">
        <v>28</v>
      </c>
      <c r="K190" s="52" t="n">
        <v>16</v>
      </c>
      <c r="L190" s="53" t="n">
        <v>29342</v>
      </c>
      <c r="M190" s="28" t="n">
        <v>6302</v>
      </c>
      <c r="N190" s="18" t="n">
        <v>99.4</v>
      </c>
    </row>
    <row r="191" customFormat="false" ht="13.5" hidden="false" customHeight="false" outlineLevel="0" collapsed="false">
      <c r="A191" s="43" t="n">
        <v>11</v>
      </c>
      <c r="B191" s="43" t="n">
        <v>1</v>
      </c>
      <c r="C191" s="50" t="n">
        <v>7643</v>
      </c>
      <c r="D191" s="51" t="n">
        <v>12102</v>
      </c>
      <c r="E191" s="52" t="n">
        <v>122</v>
      </c>
      <c r="F191" s="52" t="n">
        <v>547</v>
      </c>
      <c r="G191" s="51" t="n">
        <v>1767</v>
      </c>
      <c r="H191" s="52" t="n">
        <v>208</v>
      </c>
      <c r="I191" s="52" t="n">
        <v>617</v>
      </c>
      <c r="J191" s="52" t="n">
        <v>29</v>
      </c>
      <c r="K191" s="52" t="n">
        <v>5</v>
      </c>
      <c r="L191" s="53" t="n">
        <v>23040</v>
      </c>
      <c r="M191" s="28" t="s">
        <v>43</v>
      </c>
      <c r="N191" s="18" t="n">
        <v>104.1</v>
      </c>
    </row>
    <row r="192" customFormat="false" ht="13.5" hidden="false" customHeight="false" outlineLevel="0" collapsed="false">
      <c r="A192" s="43" t="n">
        <v>10</v>
      </c>
      <c r="B192" s="43" t="n">
        <v>12</v>
      </c>
      <c r="C192" s="50" t="n">
        <v>10917</v>
      </c>
      <c r="D192" s="51" t="n">
        <v>16660</v>
      </c>
      <c r="E192" s="52" t="n">
        <v>145</v>
      </c>
      <c r="F192" s="52" t="n">
        <v>772</v>
      </c>
      <c r="G192" s="51" t="n">
        <v>2309</v>
      </c>
      <c r="H192" s="52" t="n">
        <v>296</v>
      </c>
      <c r="I192" s="51" t="n">
        <v>1053</v>
      </c>
      <c r="J192" s="52" t="n">
        <v>81</v>
      </c>
      <c r="K192" s="52" t="n">
        <v>9</v>
      </c>
      <c r="L192" s="53" t="n">
        <v>32242</v>
      </c>
      <c r="M192" s="28" t="n">
        <v>3633</v>
      </c>
      <c r="N192" s="18" t="n">
        <v>100</v>
      </c>
    </row>
    <row r="193" customFormat="false" ht="13.5" hidden="false" customHeight="false" outlineLevel="0" collapsed="false">
      <c r="A193" s="43" t="n">
        <v>10</v>
      </c>
      <c r="B193" s="43" t="n">
        <v>11</v>
      </c>
      <c r="C193" s="50" t="n">
        <v>9183</v>
      </c>
      <c r="D193" s="51" t="n">
        <v>14873</v>
      </c>
      <c r="E193" s="52" t="n">
        <v>130</v>
      </c>
      <c r="F193" s="52" t="n">
        <v>847</v>
      </c>
      <c r="G193" s="51" t="n">
        <v>2339</v>
      </c>
      <c r="H193" s="52" t="n">
        <v>266</v>
      </c>
      <c r="I193" s="52" t="n">
        <v>901</v>
      </c>
      <c r="J193" s="52" t="n">
        <v>29</v>
      </c>
      <c r="K193" s="52" t="n">
        <v>11</v>
      </c>
      <c r="L193" s="53" t="n">
        <v>28579</v>
      </c>
      <c r="M193" s="28" t="s">
        <v>44</v>
      </c>
      <c r="N193" s="18" t="n">
        <v>105.8</v>
      </c>
    </row>
    <row r="194" customFormat="false" ht="13.5" hidden="false" customHeight="false" outlineLevel="0" collapsed="false">
      <c r="A194" s="43" t="n">
        <v>10</v>
      </c>
      <c r="B194" s="43" t="n">
        <v>10</v>
      </c>
      <c r="C194" s="50" t="n">
        <v>10597</v>
      </c>
      <c r="D194" s="51" t="n">
        <v>16721</v>
      </c>
      <c r="E194" s="52" t="n">
        <v>148</v>
      </c>
      <c r="F194" s="52" t="n">
        <v>891</v>
      </c>
      <c r="G194" s="51" t="n">
        <v>2568</v>
      </c>
      <c r="H194" s="52" t="n">
        <v>320</v>
      </c>
      <c r="I194" s="51" t="n">
        <v>1013</v>
      </c>
      <c r="J194" s="52" t="n">
        <v>30</v>
      </c>
      <c r="K194" s="52" t="n">
        <v>25</v>
      </c>
      <c r="L194" s="53" t="n">
        <v>32313</v>
      </c>
      <c r="M194" s="28" t="n">
        <v>1408</v>
      </c>
      <c r="N194" s="18" t="n">
        <v>95.4</v>
      </c>
    </row>
    <row r="195" customFormat="false" ht="13.5" hidden="false" customHeight="false" outlineLevel="0" collapsed="false">
      <c r="A195" s="43" t="n">
        <v>10</v>
      </c>
      <c r="B195" s="43" t="n">
        <v>9</v>
      </c>
      <c r="C195" s="50" t="n">
        <v>10000</v>
      </c>
      <c r="D195" s="51" t="n">
        <v>16196</v>
      </c>
      <c r="E195" s="52" t="n">
        <v>120</v>
      </c>
      <c r="F195" s="52" t="n">
        <v>858</v>
      </c>
      <c r="G195" s="51" t="n">
        <v>2404</v>
      </c>
      <c r="H195" s="52" t="n">
        <v>289</v>
      </c>
      <c r="I195" s="52" t="n">
        <v>983</v>
      </c>
      <c r="J195" s="52" t="n">
        <v>47</v>
      </c>
      <c r="K195" s="52" t="n">
        <v>8</v>
      </c>
      <c r="L195" s="53" t="n">
        <v>30905</v>
      </c>
      <c r="M195" s="28" t="n">
        <v>2933</v>
      </c>
      <c r="N195" s="18" t="n">
        <v>102.2</v>
      </c>
    </row>
    <row r="196" customFormat="false" ht="13.5" hidden="false" customHeight="false" outlineLevel="0" collapsed="false">
      <c r="A196" s="43" t="n">
        <v>10</v>
      </c>
      <c r="B196" s="43" t="n">
        <v>8</v>
      </c>
      <c r="C196" s="50" t="n">
        <v>8764</v>
      </c>
      <c r="D196" s="51" t="n">
        <v>14629</v>
      </c>
      <c r="E196" s="52" t="n">
        <v>95</v>
      </c>
      <c r="F196" s="52" t="n">
        <v>695</v>
      </c>
      <c r="G196" s="51" t="n">
        <v>2023</v>
      </c>
      <c r="H196" s="52" t="n">
        <v>269</v>
      </c>
      <c r="I196" s="52" t="n">
        <v>835</v>
      </c>
      <c r="J196" s="52" t="n">
        <v>646</v>
      </c>
      <c r="K196" s="52" t="n">
        <v>16</v>
      </c>
      <c r="L196" s="53" t="n">
        <v>27972</v>
      </c>
      <c r="M196" s="28" t="s">
        <v>45</v>
      </c>
      <c r="N196" s="18" t="n">
        <v>101.1</v>
      </c>
    </row>
    <row r="197" customFormat="false" ht="13.5" hidden="false" customHeight="false" outlineLevel="0" collapsed="false">
      <c r="A197" s="43" t="n">
        <v>10</v>
      </c>
      <c r="B197" s="43" t="n">
        <v>7</v>
      </c>
      <c r="C197" s="50" t="n">
        <v>11142</v>
      </c>
      <c r="D197" s="51" t="n">
        <v>18125</v>
      </c>
      <c r="E197" s="52" t="n">
        <v>180</v>
      </c>
      <c r="F197" s="52" t="n">
        <v>880</v>
      </c>
      <c r="G197" s="51" t="n">
        <v>2617</v>
      </c>
      <c r="H197" s="52" t="n">
        <v>376</v>
      </c>
      <c r="I197" s="51" t="n">
        <v>1045</v>
      </c>
      <c r="J197" s="52" t="n">
        <v>38</v>
      </c>
      <c r="K197" s="52" t="n">
        <v>15</v>
      </c>
      <c r="L197" s="53" t="n">
        <v>34418</v>
      </c>
      <c r="M197" s="28" t="n">
        <v>1351</v>
      </c>
      <c r="N197" s="18" t="n">
        <v>102.3</v>
      </c>
    </row>
    <row r="198" customFormat="false" ht="13.5" hidden="false" customHeight="false" outlineLevel="0" collapsed="false">
      <c r="A198" s="43" t="n">
        <v>10</v>
      </c>
      <c r="B198" s="43" t="n">
        <v>6</v>
      </c>
      <c r="C198" s="50" t="n">
        <v>10446</v>
      </c>
      <c r="D198" s="51" t="n">
        <v>17292</v>
      </c>
      <c r="E198" s="52" t="n">
        <v>160</v>
      </c>
      <c r="F198" s="52" t="n">
        <v>864</v>
      </c>
      <c r="G198" s="51" t="n">
        <v>2722</v>
      </c>
      <c r="H198" s="52" t="n">
        <v>385</v>
      </c>
      <c r="I198" s="51" t="n">
        <v>1092</v>
      </c>
      <c r="J198" s="52" t="n">
        <v>94</v>
      </c>
      <c r="K198" s="52" t="n">
        <v>12</v>
      </c>
      <c r="L198" s="53" t="n">
        <v>33067</v>
      </c>
      <c r="M198" s="28" t="n">
        <v>3921</v>
      </c>
      <c r="N198" s="18" t="n">
        <v>106.6</v>
      </c>
    </row>
    <row r="199" customFormat="false" ht="13.5" hidden="false" customHeight="false" outlineLevel="0" collapsed="false">
      <c r="A199" s="43" t="n">
        <v>10</v>
      </c>
      <c r="B199" s="43" t="n">
        <v>5</v>
      </c>
      <c r="C199" s="50" t="n">
        <v>9336</v>
      </c>
      <c r="D199" s="51" t="n">
        <v>15281</v>
      </c>
      <c r="E199" s="52" t="n">
        <v>144</v>
      </c>
      <c r="F199" s="52" t="n">
        <v>705</v>
      </c>
      <c r="G199" s="51" t="n">
        <v>2420</v>
      </c>
      <c r="H199" s="52" t="n">
        <v>336</v>
      </c>
      <c r="I199" s="52" t="n">
        <v>875</v>
      </c>
      <c r="J199" s="52" t="n">
        <v>37</v>
      </c>
      <c r="K199" s="52" t="n">
        <v>12</v>
      </c>
      <c r="L199" s="53" t="n">
        <v>29146</v>
      </c>
      <c r="M199" s="28" t="s">
        <v>46</v>
      </c>
      <c r="N199" s="18" t="n">
        <v>96.6</v>
      </c>
    </row>
    <row r="200" customFormat="false" ht="13.5" hidden="false" customHeight="false" outlineLevel="0" collapsed="false">
      <c r="A200" s="43" t="n">
        <v>10</v>
      </c>
      <c r="B200" s="43" t="n">
        <v>4</v>
      </c>
      <c r="C200" s="50" t="n">
        <v>9560</v>
      </c>
      <c r="D200" s="51" t="n">
        <v>16411</v>
      </c>
      <c r="E200" s="52" t="n">
        <v>237</v>
      </c>
      <c r="F200" s="52" t="n">
        <v>805</v>
      </c>
      <c r="G200" s="51" t="n">
        <v>2529</v>
      </c>
      <c r="H200" s="52" t="n">
        <v>470</v>
      </c>
      <c r="I200" s="52" t="n">
        <v>907</v>
      </c>
      <c r="J200" s="52" t="n">
        <v>132</v>
      </c>
      <c r="K200" s="52" t="n">
        <v>31</v>
      </c>
      <c r="L200" s="53" t="n">
        <v>31082</v>
      </c>
      <c r="M200" s="28" t="s">
        <v>47</v>
      </c>
      <c r="N200" s="18" t="n">
        <v>97.1</v>
      </c>
    </row>
    <row r="201" customFormat="false" ht="13.5" hidden="false" customHeight="false" outlineLevel="0" collapsed="false">
      <c r="A201" s="43" t="n">
        <v>10</v>
      </c>
      <c r="B201" s="43" t="n">
        <v>3</v>
      </c>
      <c r="C201" s="50" t="n">
        <v>13599</v>
      </c>
      <c r="D201" s="51" t="n">
        <v>24189</v>
      </c>
      <c r="E201" s="52" t="n">
        <v>129</v>
      </c>
      <c r="F201" s="51" t="n">
        <v>1195</v>
      </c>
      <c r="G201" s="51" t="n">
        <v>3683</v>
      </c>
      <c r="H201" s="52" t="n">
        <v>301</v>
      </c>
      <c r="I201" s="51" t="n">
        <v>1194</v>
      </c>
      <c r="J201" s="52" t="n">
        <v>86</v>
      </c>
      <c r="K201" s="52" t="n">
        <v>5</v>
      </c>
      <c r="L201" s="53" t="n">
        <v>44381</v>
      </c>
      <c r="M201" s="28" t="n">
        <v>14861</v>
      </c>
      <c r="N201" s="18" t="n">
        <v>94</v>
      </c>
    </row>
    <row r="202" customFormat="false" ht="13.5" hidden="false" customHeight="false" outlineLevel="0" collapsed="false">
      <c r="A202" s="43" t="n">
        <v>10</v>
      </c>
      <c r="B202" s="43" t="n">
        <v>2</v>
      </c>
      <c r="C202" s="50" t="n">
        <v>9296</v>
      </c>
      <c r="D202" s="51" t="n">
        <v>15742</v>
      </c>
      <c r="E202" s="52" t="n">
        <v>106</v>
      </c>
      <c r="F202" s="52" t="n">
        <v>687</v>
      </c>
      <c r="G202" s="51" t="n">
        <v>2601</v>
      </c>
      <c r="H202" s="52" t="n">
        <v>269</v>
      </c>
      <c r="I202" s="52" t="n">
        <v>782</v>
      </c>
      <c r="J202" s="52" t="n">
        <v>24</v>
      </c>
      <c r="K202" s="52" t="n">
        <v>13</v>
      </c>
      <c r="L202" s="53" t="n">
        <v>29520</v>
      </c>
      <c r="M202" s="28" t="n">
        <v>7388</v>
      </c>
      <c r="N202" s="18" t="n">
        <v>92.6</v>
      </c>
    </row>
    <row r="203" customFormat="false" ht="13.5" hidden="false" customHeight="false" outlineLevel="0" collapsed="false">
      <c r="A203" s="43" t="n">
        <v>10</v>
      </c>
      <c r="B203" s="43" t="n">
        <v>1</v>
      </c>
      <c r="C203" s="50" t="n">
        <v>6794</v>
      </c>
      <c r="D203" s="51" t="n">
        <v>12048</v>
      </c>
      <c r="E203" s="52" t="n">
        <v>80</v>
      </c>
      <c r="F203" s="52" t="n">
        <v>520</v>
      </c>
      <c r="G203" s="51" t="n">
        <v>1937</v>
      </c>
      <c r="H203" s="52" t="n">
        <v>194</v>
      </c>
      <c r="I203" s="52" t="n">
        <v>447</v>
      </c>
      <c r="J203" s="52" t="n">
        <v>104</v>
      </c>
      <c r="K203" s="52" t="n">
        <v>8</v>
      </c>
      <c r="L203" s="53" t="n">
        <v>22132</v>
      </c>
      <c r="M203" s="28" t="s">
        <v>48</v>
      </c>
      <c r="N203" s="18" t="n">
        <v>87.4</v>
      </c>
    </row>
    <row r="204" customFormat="false" ht="13.5" hidden="false" customHeight="false" outlineLevel="0" collapsed="false">
      <c r="A204" s="43" t="n">
        <v>9</v>
      </c>
      <c r="B204" s="43" t="n">
        <v>12</v>
      </c>
      <c r="C204" s="50" t="n">
        <v>10171</v>
      </c>
      <c r="D204" s="51" t="n">
        <v>17479</v>
      </c>
      <c r="E204" s="52" t="n">
        <v>117</v>
      </c>
      <c r="F204" s="52" t="n">
        <v>760</v>
      </c>
      <c r="G204" s="51" t="n">
        <v>2576</v>
      </c>
      <c r="H204" s="52" t="n">
        <v>280</v>
      </c>
      <c r="I204" s="52" t="n">
        <v>810</v>
      </c>
      <c r="J204" s="52" t="n">
        <v>26</v>
      </c>
      <c r="K204" s="52" t="n">
        <v>12</v>
      </c>
      <c r="L204" s="53" t="n">
        <v>32231</v>
      </c>
      <c r="M204" s="28" t="n">
        <v>5212</v>
      </c>
      <c r="N204" s="18" t="n">
        <v>98.8</v>
      </c>
    </row>
    <row r="205" customFormat="false" ht="13.5" hidden="false" customHeight="false" outlineLevel="0" collapsed="false">
      <c r="A205" s="43" t="n">
        <v>9</v>
      </c>
      <c r="B205" s="43" t="n">
        <v>11</v>
      </c>
      <c r="C205" s="50" t="n">
        <v>8235</v>
      </c>
      <c r="D205" s="51" t="n">
        <v>14711</v>
      </c>
      <c r="E205" s="52" t="n">
        <v>76</v>
      </c>
      <c r="F205" s="52" t="n">
        <v>702</v>
      </c>
      <c r="G205" s="51" t="n">
        <v>2341</v>
      </c>
      <c r="H205" s="52" t="n">
        <v>264</v>
      </c>
      <c r="I205" s="52" t="n">
        <v>648</v>
      </c>
      <c r="J205" s="52" t="n">
        <v>21</v>
      </c>
      <c r="K205" s="52" t="n">
        <v>21</v>
      </c>
      <c r="L205" s="53" t="n">
        <v>27019</v>
      </c>
      <c r="M205" s="28" t="s">
        <v>49</v>
      </c>
      <c r="N205" s="18" t="n">
        <v>89.5</v>
      </c>
    </row>
    <row r="206" customFormat="false" ht="13.5" hidden="false" customHeight="false" outlineLevel="0" collapsed="false">
      <c r="A206" s="43" t="n">
        <v>9</v>
      </c>
      <c r="B206" s="43" t="n">
        <v>10</v>
      </c>
      <c r="C206" s="50" t="n">
        <v>10356</v>
      </c>
      <c r="D206" s="51" t="n">
        <v>18349</v>
      </c>
      <c r="E206" s="52" t="n">
        <v>113</v>
      </c>
      <c r="F206" s="52" t="n">
        <v>843</v>
      </c>
      <c r="G206" s="51" t="n">
        <v>2855</v>
      </c>
      <c r="H206" s="52" t="n">
        <v>347</v>
      </c>
      <c r="I206" s="52" t="n">
        <v>855</v>
      </c>
      <c r="J206" s="52" t="n">
        <v>128</v>
      </c>
      <c r="K206" s="52" t="n">
        <v>19</v>
      </c>
      <c r="L206" s="53" t="n">
        <v>33865</v>
      </c>
      <c r="M206" s="28" t="n">
        <v>3616</v>
      </c>
      <c r="N206" s="18" t="n">
        <v>100.9</v>
      </c>
    </row>
    <row r="207" customFormat="false" ht="13.5" hidden="false" customHeight="false" outlineLevel="0" collapsed="false">
      <c r="A207" s="43" t="n">
        <v>9</v>
      </c>
      <c r="B207" s="43" t="n">
        <v>9</v>
      </c>
      <c r="C207" s="50" t="n">
        <v>8913</v>
      </c>
      <c r="D207" s="51" t="n">
        <v>16736</v>
      </c>
      <c r="E207" s="52" t="n">
        <v>115</v>
      </c>
      <c r="F207" s="52" t="n">
        <v>852</v>
      </c>
      <c r="G207" s="51" t="n">
        <v>2511</v>
      </c>
      <c r="H207" s="52" t="n">
        <v>290</v>
      </c>
      <c r="I207" s="52" t="n">
        <v>768</v>
      </c>
      <c r="J207" s="52" t="n">
        <v>41</v>
      </c>
      <c r="K207" s="52" t="n">
        <v>23</v>
      </c>
      <c r="L207" s="53" t="n">
        <v>30249</v>
      </c>
      <c r="M207" s="28" t="n">
        <v>2592</v>
      </c>
      <c r="N207" s="18" t="n">
        <v>107.6</v>
      </c>
    </row>
    <row r="208" customFormat="false" ht="13.5" hidden="false" customHeight="false" outlineLevel="0" collapsed="false">
      <c r="A208" s="43" t="n">
        <v>9</v>
      </c>
      <c r="B208" s="43" t="n">
        <v>8</v>
      </c>
      <c r="C208" s="50" t="n">
        <v>8158</v>
      </c>
      <c r="D208" s="51" t="n">
        <v>15449</v>
      </c>
      <c r="E208" s="52" t="n">
        <v>100</v>
      </c>
      <c r="F208" s="52" t="n">
        <v>690</v>
      </c>
      <c r="G208" s="51" t="n">
        <v>2221</v>
      </c>
      <c r="H208" s="52" t="n">
        <v>217</v>
      </c>
      <c r="I208" s="52" t="n">
        <v>764</v>
      </c>
      <c r="J208" s="52" t="n">
        <v>38</v>
      </c>
      <c r="K208" s="52" t="n">
        <v>20</v>
      </c>
      <c r="L208" s="53" t="n">
        <v>27657</v>
      </c>
      <c r="M208" s="28" t="s">
        <v>50</v>
      </c>
      <c r="N208" s="18" t="n">
        <v>97.9</v>
      </c>
    </row>
    <row r="209" customFormat="false" ht="13.5" hidden="false" customHeight="false" outlineLevel="0" collapsed="false">
      <c r="A209" s="43" t="n">
        <v>9</v>
      </c>
      <c r="B209" s="43" t="n">
        <v>7</v>
      </c>
      <c r="C209" s="50" t="n">
        <v>9906</v>
      </c>
      <c r="D209" s="51" t="n">
        <v>18647</v>
      </c>
      <c r="E209" s="52" t="n">
        <v>129</v>
      </c>
      <c r="F209" s="52" t="n">
        <v>873</v>
      </c>
      <c r="G209" s="51" t="n">
        <v>2922</v>
      </c>
      <c r="H209" s="52" t="n">
        <v>345</v>
      </c>
      <c r="I209" s="52" t="n">
        <v>776</v>
      </c>
      <c r="J209" s="52" t="n">
        <v>22</v>
      </c>
      <c r="K209" s="52" t="n">
        <v>24</v>
      </c>
      <c r="L209" s="53" t="n">
        <v>33644</v>
      </c>
      <c r="M209" s="28" t="n">
        <v>2637</v>
      </c>
      <c r="N209" s="18" t="n">
        <v>99.9</v>
      </c>
    </row>
    <row r="210" customFormat="false" ht="13.5" hidden="false" customHeight="false" outlineLevel="0" collapsed="false">
      <c r="A210" s="43" t="n">
        <v>9</v>
      </c>
      <c r="B210" s="43" t="n">
        <v>6</v>
      </c>
      <c r="C210" s="50" t="n">
        <v>8758</v>
      </c>
      <c r="D210" s="51" t="n">
        <v>17196</v>
      </c>
      <c r="E210" s="52" t="n">
        <v>129</v>
      </c>
      <c r="F210" s="52" t="n">
        <v>898</v>
      </c>
      <c r="G210" s="51" t="n">
        <v>2800</v>
      </c>
      <c r="H210" s="52" t="n">
        <v>348</v>
      </c>
      <c r="I210" s="52" t="n">
        <v>819</v>
      </c>
      <c r="J210" s="52" t="n">
        <v>34</v>
      </c>
      <c r="K210" s="52" t="n">
        <v>25</v>
      </c>
      <c r="L210" s="53" t="n">
        <v>31007</v>
      </c>
      <c r="M210" s="28" t="n">
        <v>842</v>
      </c>
      <c r="N210" s="18" t="n">
        <v>104.3</v>
      </c>
    </row>
    <row r="211" customFormat="false" ht="13.5" hidden="false" customHeight="false" outlineLevel="0" collapsed="false">
      <c r="A211" s="43" t="n">
        <v>9</v>
      </c>
      <c r="B211" s="43" t="n">
        <v>5</v>
      </c>
      <c r="C211" s="50" t="n">
        <v>8385</v>
      </c>
      <c r="D211" s="51" t="n">
        <v>16963</v>
      </c>
      <c r="E211" s="52" t="n">
        <v>119</v>
      </c>
      <c r="F211" s="52" t="n">
        <v>817</v>
      </c>
      <c r="G211" s="51" t="n">
        <v>2742</v>
      </c>
      <c r="H211" s="52" t="n">
        <v>405</v>
      </c>
      <c r="I211" s="52" t="n">
        <v>665</v>
      </c>
      <c r="J211" s="52" t="n">
        <v>31</v>
      </c>
      <c r="K211" s="52" t="n">
        <v>38</v>
      </c>
      <c r="L211" s="53" t="n">
        <v>30165</v>
      </c>
      <c r="M211" s="28" t="s">
        <v>51</v>
      </c>
      <c r="N211" s="18" t="n">
        <v>97.8</v>
      </c>
    </row>
    <row r="212" customFormat="false" ht="13.5" hidden="false" customHeight="false" outlineLevel="0" collapsed="false">
      <c r="A212" s="43" t="n">
        <v>9</v>
      </c>
      <c r="B212" s="43" t="n">
        <v>4</v>
      </c>
      <c r="C212" s="50" t="n">
        <v>8419</v>
      </c>
      <c r="D212" s="51" t="n">
        <v>18477</v>
      </c>
      <c r="E212" s="52" t="n">
        <v>176</v>
      </c>
      <c r="F212" s="52" t="n">
        <v>833</v>
      </c>
      <c r="G212" s="51" t="n">
        <v>2885</v>
      </c>
      <c r="H212" s="52" t="n">
        <v>453</v>
      </c>
      <c r="I212" s="52" t="n">
        <v>707</v>
      </c>
      <c r="J212" s="52" t="n">
        <v>38</v>
      </c>
      <c r="K212" s="52" t="n">
        <v>30</v>
      </c>
      <c r="L212" s="53" t="n">
        <v>32018</v>
      </c>
      <c r="M212" s="28" t="s">
        <v>52</v>
      </c>
      <c r="N212" s="18" t="n">
        <v>101.3</v>
      </c>
    </row>
    <row r="213" customFormat="false" ht="13.5" hidden="false" customHeight="false" outlineLevel="0" collapsed="false">
      <c r="A213" s="43" t="n">
        <v>9</v>
      </c>
      <c r="B213" s="43" t="n">
        <v>3</v>
      </c>
      <c r="C213" s="50" t="n">
        <v>13107</v>
      </c>
      <c r="D213" s="51" t="n">
        <v>27851</v>
      </c>
      <c r="E213" s="52" t="n">
        <v>146</v>
      </c>
      <c r="F213" s="51" t="n">
        <v>1072</v>
      </c>
      <c r="G213" s="51" t="n">
        <v>3722</v>
      </c>
      <c r="H213" s="52" t="n">
        <v>326</v>
      </c>
      <c r="I213" s="52" t="n">
        <v>955</v>
      </c>
      <c r="J213" s="52" t="n">
        <v>20</v>
      </c>
      <c r="K213" s="52" t="n">
        <v>16</v>
      </c>
      <c r="L213" s="53" t="n">
        <v>47215</v>
      </c>
      <c r="M213" s="28" t="n">
        <v>15331</v>
      </c>
      <c r="N213" s="18" t="n">
        <v>107.8</v>
      </c>
    </row>
    <row r="214" customFormat="false" ht="13.5" hidden="false" customHeight="false" outlineLevel="0" collapsed="false">
      <c r="A214" s="43" t="n">
        <v>9</v>
      </c>
      <c r="B214" s="43" t="n">
        <v>2</v>
      </c>
      <c r="C214" s="50" t="n">
        <v>8880</v>
      </c>
      <c r="D214" s="51" t="n">
        <v>18390</v>
      </c>
      <c r="E214" s="52" t="n">
        <v>93</v>
      </c>
      <c r="F214" s="52" t="n">
        <v>816</v>
      </c>
      <c r="G214" s="51" t="n">
        <v>2789</v>
      </c>
      <c r="H214" s="52" t="n">
        <v>250</v>
      </c>
      <c r="I214" s="52" t="n">
        <v>643</v>
      </c>
      <c r="J214" s="52" t="n">
        <v>14</v>
      </c>
      <c r="K214" s="52" t="n">
        <v>9</v>
      </c>
      <c r="L214" s="53" t="n">
        <v>31884</v>
      </c>
      <c r="M214" s="28" t="n">
        <v>6556</v>
      </c>
      <c r="N214" s="18" t="n">
        <v>103</v>
      </c>
    </row>
    <row r="215" customFormat="false" ht="13.5" hidden="false" customHeight="false" outlineLevel="0" collapsed="false">
      <c r="A215" s="43" t="n">
        <v>9</v>
      </c>
      <c r="B215" s="43" t="n">
        <v>1</v>
      </c>
      <c r="C215" s="50" t="n">
        <v>7049</v>
      </c>
      <c r="D215" s="51" t="n">
        <v>14690</v>
      </c>
      <c r="E215" s="52" t="n">
        <v>85</v>
      </c>
      <c r="F215" s="52" t="n">
        <v>662</v>
      </c>
      <c r="G215" s="51" t="n">
        <v>2196</v>
      </c>
      <c r="H215" s="52" t="n">
        <v>202</v>
      </c>
      <c r="I215" s="52" t="n">
        <v>413</v>
      </c>
      <c r="J215" s="52" t="n">
        <v>9</v>
      </c>
      <c r="K215" s="52" t="n">
        <v>22</v>
      </c>
      <c r="L215" s="53" t="n">
        <v>25328</v>
      </c>
      <c r="M215" s="28" t="s">
        <v>53</v>
      </c>
      <c r="N215" s="18" t="n">
        <v>109.1</v>
      </c>
    </row>
    <row r="216" customFormat="false" ht="13.5" hidden="false" customHeight="false" outlineLevel="0" collapsed="false">
      <c r="A216" s="43" t="n">
        <v>8</v>
      </c>
      <c r="B216" s="43" t="n">
        <v>12</v>
      </c>
      <c r="C216" s="50" t="n">
        <v>9126</v>
      </c>
      <c r="D216" s="51" t="n">
        <v>18791</v>
      </c>
      <c r="E216" s="52" t="n">
        <v>95</v>
      </c>
      <c r="F216" s="52" t="n">
        <v>852</v>
      </c>
      <c r="G216" s="51" t="n">
        <v>2763</v>
      </c>
      <c r="H216" s="52" t="n">
        <v>305</v>
      </c>
      <c r="I216" s="52" t="n">
        <v>660</v>
      </c>
      <c r="J216" s="52" t="n">
        <v>27</v>
      </c>
      <c r="K216" s="52" t="n">
        <v>16</v>
      </c>
      <c r="L216" s="53" t="n">
        <v>32635</v>
      </c>
      <c r="M216" s="28" t="n">
        <v>2456</v>
      </c>
      <c r="N216" s="18" t="n">
        <v>96.7</v>
      </c>
    </row>
    <row r="217" customFormat="false" ht="13.5" hidden="false" customHeight="false" outlineLevel="0" collapsed="false">
      <c r="A217" s="43" t="n">
        <v>8</v>
      </c>
      <c r="B217" s="43" t="n">
        <v>11</v>
      </c>
      <c r="C217" s="50" t="n">
        <v>8193</v>
      </c>
      <c r="D217" s="51" t="n">
        <v>17216</v>
      </c>
      <c r="E217" s="52" t="n">
        <v>79</v>
      </c>
      <c r="F217" s="52" t="n">
        <v>805</v>
      </c>
      <c r="G217" s="51" t="n">
        <v>2957</v>
      </c>
      <c r="H217" s="52" t="n">
        <v>300</v>
      </c>
      <c r="I217" s="52" t="n">
        <v>575</v>
      </c>
      <c r="J217" s="52" t="n">
        <v>28</v>
      </c>
      <c r="K217" s="52" t="n">
        <v>26</v>
      </c>
      <c r="L217" s="53" t="n">
        <v>30179</v>
      </c>
      <c r="M217" s="28" t="s">
        <v>54</v>
      </c>
      <c r="N217" s="18" t="n">
        <v>99.1</v>
      </c>
    </row>
    <row r="218" customFormat="false" ht="13.5" hidden="false" customHeight="false" outlineLevel="0" collapsed="false">
      <c r="A218" s="43" t="n">
        <v>8</v>
      </c>
      <c r="B218" s="43" t="n">
        <v>10</v>
      </c>
      <c r="C218" s="50" t="n">
        <v>8913</v>
      </c>
      <c r="D218" s="51" t="n">
        <v>19119</v>
      </c>
      <c r="E218" s="52" t="n">
        <v>105</v>
      </c>
      <c r="F218" s="52" t="n">
        <v>922</v>
      </c>
      <c r="G218" s="51" t="n">
        <v>3504</v>
      </c>
      <c r="H218" s="52" t="n">
        <v>314</v>
      </c>
      <c r="I218" s="52" t="n">
        <v>623</v>
      </c>
      <c r="J218" s="52" t="n">
        <v>33</v>
      </c>
      <c r="K218" s="52" t="n">
        <v>16</v>
      </c>
      <c r="L218" s="53" t="n">
        <v>33549</v>
      </c>
      <c r="M218" s="28" t="n">
        <v>5430</v>
      </c>
      <c r="N218" s="18" t="n">
        <v>107.1</v>
      </c>
    </row>
    <row r="219" customFormat="false" ht="13.5" hidden="false" customHeight="false" outlineLevel="0" collapsed="false">
      <c r="A219" s="43" t="n">
        <v>8</v>
      </c>
      <c r="B219" s="43" t="n">
        <v>9</v>
      </c>
      <c r="C219" s="50" t="n">
        <v>7416</v>
      </c>
      <c r="D219" s="51" t="n">
        <v>16427</v>
      </c>
      <c r="E219" s="52" t="n">
        <v>90</v>
      </c>
      <c r="F219" s="52" t="n">
        <v>726</v>
      </c>
      <c r="G219" s="51" t="n">
        <v>2647</v>
      </c>
      <c r="H219" s="52" t="n">
        <v>267</v>
      </c>
      <c r="I219" s="52" t="n">
        <v>499</v>
      </c>
      <c r="J219" s="52" t="n">
        <v>31</v>
      </c>
      <c r="K219" s="52" t="n">
        <v>16</v>
      </c>
      <c r="L219" s="53" t="n">
        <v>28119</v>
      </c>
      <c r="M219" s="28" t="s">
        <v>55</v>
      </c>
      <c r="N219" s="18" t="n">
        <v>98</v>
      </c>
    </row>
    <row r="220" customFormat="false" ht="13.5" hidden="false" customHeight="false" outlineLevel="0" collapsed="false">
      <c r="A220" s="43" t="n">
        <v>8</v>
      </c>
      <c r="B220" s="43" t="n">
        <v>8</v>
      </c>
      <c r="C220" s="50" t="n">
        <v>7293</v>
      </c>
      <c r="D220" s="51" t="n">
        <v>16878</v>
      </c>
      <c r="E220" s="52" t="n">
        <v>78</v>
      </c>
      <c r="F220" s="52" t="n">
        <v>719</v>
      </c>
      <c r="G220" s="51" t="n">
        <v>2535</v>
      </c>
      <c r="H220" s="52" t="n">
        <v>214</v>
      </c>
      <c r="I220" s="52" t="n">
        <v>497</v>
      </c>
      <c r="J220" s="52" t="n">
        <v>27</v>
      </c>
      <c r="K220" s="52" t="n">
        <v>17</v>
      </c>
      <c r="L220" s="53" t="n">
        <v>28258</v>
      </c>
      <c r="M220" s="28" t="s">
        <v>56</v>
      </c>
      <c r="N220" s="18" t="n">
        <v>96.9</v>
      </c>
    </row>
    <row r="221" customFormat="false" ht="13.5" hidden="false" customHeight="false" outlineLevel="0" collapsed="false">
      <c r="A221" s="43" t="n">
        <v>8</v>
      </c>
      <c r="B221" s="43" t="n">
        <v>7</v>
      </c>
      <c r="C221" s="50" t="n">
        <v>8877</v>
      </c>
      <c r="D221" s="51" t="n">
        <v>19538</v>
      </c>
      <c r="E221" s="52" t="n">
        <v>114</v>
      </c>
      <c r="F221" s="52" t="n">
        <v>883</v>
      </c>
      <c r="G221" s="51" t="n">
        <v>3186</v>
      </c>
      <c r="H221" s="52" t="n">
        <v>312</v>
      </c>
      <c r="I221" s="52" t="n">
        <v>676</v>
      </c>
      <c r="J221" s="52" t="n">
        <v>42</v>
      </c>
      <c r="K221" s="52" t="n">
        <v>33</v>
      </c>
      <c r="L221" s="53" t="n">
        <v>33661</v>
      </c>
      <c r="M221" s="28" t="n">
        <v>3921</v>
      </c>
      <c r="N221" s="18" t="n">
        <v>104.3</v>
      </c>
    </row>
    <row r="222" customFormat="false" ht="13.5" hidden="false" customHeight="false" outlineLevel="0" collapsed="false">
      <c r="A222" s="43" t="n">
        <v>8</v>
      </c>
      <c r="B222" s="43" t="n">
        <v>6</v>
      </c>
      <c r="C222" s="50" t="n">
        <v>7423</v>
      </c>
      <c r="D222" s="51" t="n">
        <v>17067</v>
      </c>
      <c r="E222" s="52" t="n">
        <v>89</v>
      </c>
      <c r="F222" s="51" t="n">
        <v>1095</v>
      </c>
      <c r="G222" s="51" t="n">
        <v>3119</v>
      </c>
      <c r="H222" s="52" t="n">
        <v>353</v>
      </c>
      <c r="I222" s="52" t="n">
        <v>544</v>
      </c>
      <c r="J222" s="52" t="n">
        <v>33</v>
      </c>
      <c r="K222" s="52" t="n">
        <v>17</v>
      </c>
      <c r="L222" s="53" t="n">
        <v>29740</v>
      </c>
      <c r="M222" s="28" t="s">
        <v>57</v>
      </c>
      <c r="N222" s="18" t="n">
        <v>90</v>
      </c>
    </row>
    <row r="223" customFormat="false" ht="13.5" hidden="false" customHeight="false" outlineLevel="0" collapsed="false">
      <c r="A223" s="43" t="n">
        <v>8</v>
      </c>
      <c r="B223" s="43" t="n">
        <v>5</v>
      </c>
      <c r="C223" s="50" t="n">
        <v>7640</v>
      </c>
      <c r="D223" s="51" t="n">
        <v>18098</v>
      </c>
      <c r="E223" s="52" t="n">
        <v>92</v>
      </c>
      <c r="F223" s="52" t="n">
        <v>934</v>
      </c>
      <c r="G223" s="51" t="n">
        <v>3236</v>
      </c>
      <c r="H223" s="52" t="n">
        <v>329</v>
      </c>
      <c r="I223" s="52" t="n">
        <v>493</v>
      </c>
      <c r="J223" s="52" t="n">
        <v>24</v>
      </c>
      <c r="K223" s="52" t="n">
        <v>10</v>
      </c>
      <c r="L223" s="53" t="n">
        <v>30856</v>
      </c>
      <c r="M223" s="28" t="s">
        <v>58</v>
      </c>
      <c r="N223" s="18" t="n">
        <v>110.4</v>
      </c>
    </row>
    <row r="224" customFormat="false" ht="13.5" hidden="false" customHeight="false" outlineLevel="0" collapsed="false">
      <c r="A224" s="43" t="n">
        <v>8</v>
      </c>
      <c r="B224" s="43" t="n">
        <v>4</v>
      </c>
      <c r="C224" s="50" t="n">
        <v>7481</v>
      </c>
      <c r="D224" s="51" t="n">
        <v>18817</v>
      </c>
      <c r="E224" s="52" t="n">
        <v>150</v>
      </c>
      <c r="F224" s="52" t="n">
        <v>932</v>
      </c>
      <c r="G224" s="51" t="n">
        <v>3218</v>
      </c>
      <c r="H224" s="52" t="n">
        <v>441</v>
      </c>
      <c r="I224" s="52" t="n">
        <v>518</v>
      </c>
      <c r="J224" s="52" t="n">
        <v>24</v>
      </c>
      <c r="K224" s="52" t="n">
        <v>13</v>
      </c>
      <c r="L224" s="53" t="n">
        <v>31594</v>
      </c>
      <c r="M224" s="28" t="s">
        <v>59</v>
      </c>
      <c r="N224" s="18" t="n">
        <v>107.7</v>
      </c>
    </row>
    <row r="225" customFormat="false" ht="13.5" hidden="false" customHeight="false" outlineLevel="0" collapsed="false">
      <c r="A225" s="43" t="n">
        <v>8</v>
      </c>
      <c r="B225" s="43" t="n">
        <v>3</v>
      </c>
      <c r="C225" s="50" t="n">
        <v>10692</v>
      </c>
      <c r="D225" s="51" t="n">
        <v>26581</v>
      </c>
      <c r="E225" s="52" t="n">
        <v>75</v>
      </c>
      <c r="F225" s="51" t="n">
        <v>1201</v>
      </c>
      <c r="G225" s="51" t="n">
        <v>4142</v>
      </c>
      <c r="H225" s="52" t="n">
        <v>298</v>
      </c>
      <c r="I225" s="52" t="n">
        <v>714</v>
      </c>
      <c r="J225" s="52" t="n">
        <v>73</v>
      </c>
      <c r="K225" s="52" t="n">
        <v>17</v>
      </c>
      <c r="L225" s="53" t="n">
        <v>43793</v>
      </c>
      <c r="M225" s="28" t="n">
        <v>98.9</v>
      </c>
      <c r="N225" s="18" t="n">
        <v>12851</v>
      </c>
    </row>
    <row r="226" customFormat="false" ht="13.5" hidden="false" customHeight="false" outlineLevel="0" collapsed="false">
      <c r="A226" s="43" t="n">
        <v>8</v>
      </c>
      <c r="B226" s="43" t="n">
        <v>2</v>
      </c>
      <c r="C226" s="50" t="n">
        <v>7749</v>
      </c>
      <c r="D226" s="51" t="n">
        <v>18499</v>
      </c>
      <c r="E226" s="52" t="n">
        <v>60</v>
      </c>
      <c r="F226" s="52" t="n">
        <v>794</v>
      </c>
      <c r="G226" s="51" t="n">
        <v>3139</v>
      </c>
      <c r="H226" s="52" t="n">
        <v>256</v>
      </c>
      <c r="I226" s="52" t="n">
        <v>415</v>
      </c>
      <c r="J226" s="52" t="n">
        <v>20</v>
      </c>
      <c r="K226" s="52" t="n">
        <v>10</v>
      </c>
      <c r="L226" s="53" t="n">
        <v>30942</v>
      </c>
      <c r="M226" s="28" t="n">
        <v>7717</v>
      </c>
      <c r="N226" s="18" t="n">
        <v>109.3</v>
      </c>
    </row>
    <row r="227" customFormat="false" ht="13.5" hidden="false" customHeight="false" outlineLevel="0" collapsed="false">
      <c r="A227" s="43" t="n">
        <v>8</v>
      </c>
      <c r="B227" s="43" t="n">
        <v>1</v>
      </c>
      <c r="C227" s="50" t="n">
        <v>5760</v>
      </c>
      <c r="D227" s="51" t="n">
        <v>14155</v>
      </c>
      <c r="E227" s="52" t="n">
        <v>53</v>
      </c>
      <c r="F227" s="52" t="n">
        <v>599</v>
      </c>
      <c r="G227" s="51" t="n">
        <v>2165</v>
      </c>
      <c r="H227" s="52" t="n">
        <v>185</v>
      </c>
      <c r="I227" s="52" t="n">
        <v>277</v>
      </c>
      <c r="J227" s="52" t="n">
        <v>24</v>
      </c>
      <c r="K227" s="52" t="n">
        <v>7</v>
      </c>
      <c r="L227" s="53" t="n">
        <v>23225</v>
      </c>
      <c r="M227" s="28" t="n">
        <v>10524</v>
      </c>
      <c r="N227" s="18" t="n">
        <v>107.9</v>
      </c>
    </row>
    <row r="228" customFormat="false" ht="13.5" hidden="false" customHeight="false" outlineLevel="0" collapsed="false">
      <c r="A228" s="43" t="n">
        <v>7</v>
      </c>
      <c r="B228" s="43" t="n">
        <v>12</v>
      </c>
      <c r="C228" s="50" t="n">
        <v>8246</v>
      </c>
      <c r="D228" s="51" t="n">
        <v>20506</v>
      </c>
      <c r="E228" s="52" t="n">
        <v>66</v>
      </c>
      <c r="F228" s="52" t="n">
        <v>847</v>
      </c>
      <c r="G228" s="51" t="n">
        <v>3218</v>
      </c>
      <c r="H228" s="52" t="n">
        <v>288</v>
      </c>
      <c r="I228" s="52" t="n">
        <v>530</v>
      </c>
      <c r="J228" s="52" t="n">
        <v>33</v>
      </c>
      <c r="K228" s="52" t="n">
        <v>15</v>
      </c>
      <c r="L228" s="53" t="n">
        <v>33749</v>
      </c>
      <c r="M228" s="28" t="n">
        <v>3288</v>
      </c>
      <c r="N228" s="18" t="n">
        <v>107</v>
      </c>
    </row>
    <row r="229" customFormat="false" ht="13.5" hidden="false" customHeight="false" outlineLevel="0" collapsed="false">
      <c r="A229" s="43" t="n">
        <v>7</v>
      </c>
      <c r="B229" s="43" t="n">
        <v>11</v>
      </c>
      <c r="C229" s="50" t="n">
        <v>7154</v>
      </c>
      <c r="D229" s="51" t="n">
        <v>18453</v>
      </c>
      <c r="E229" s="52" t="n">
        <v>69</v>
      </c>
      <c r="F229" s="52" t="n">
        <v>838</v>
      </c>
      <c r="G229" s="51" t="n">
        <v>3189</v>
      </c>
      <c r="H229" s="52" t="n">
        <v>295</v>
      </c>
      <c r="I229" s="52" t="n">
        <v>433</v>
      </c>
      <c r="J229" s="52" t="n">
        <v>24</v>
      </c>
      <c r="K229" s="52" t="n">
        <v>6</v>
      </c>
      <c r="L229" s="53" t="n">
        <v>30461</v>
      </c>
      <c r="M229" s="28" t="s">
        <v>60</v>
      </c>
      <c r="N229" s="18" t="n">
        <v>108</v>
      </c>
    </row>
    <row r="230" customFormat="false" ht="13.5" hidden="false" customHeight="false" outlineLevel="0" collapsed="false">
      <c r="A230" s="43" t="n">
        <v>7</v>
      </c>
      <c r="B230" s="43" t="n">
        <v>10</v>
      </c>
      <c r="C230" s="50" t="n">
        <v>7476</v>
      </c>
      <c r="D230" s="51" t="n">
        <v>18942</v>
      </c>
      <c r="E230" s="52" t="n">
        <v>69</v>
      </c>
      <c r="F230" s="52" t="n">
        <v>950</v>
      </c>
      <c r="G230" s="51" t="n">
        <v>3040</v>
      </c>
      <c r="H230" s="52" t="n">
        <v>326</v>
      </c>
      <c r="I230" s="52" t="n">
        <v>461</v>
      </c>
      <c r="J230" s="52" t="n">
        <v>37</v>
      </c>
      <c r="K230" s="52" t="n">
        <v>16</v>
      </c>
      <c r="L230" s="53" t="n">
        <v>31317</v>
      </c>
      <c r="M230" s="28" t="n">
        <v>2620</v>
      </c>
      <c r="N230" s="18" t="n">
        <v>111.3</v>
      </c>
    </row>
    <row r="231" customFormat="false" ht="13.5" hidden="false" customHeight="false" outlineLevel="0" collapsed="false">
      <c r="A231" s="43" t="n">
        <v>7</v>
      </c>
      <c r="B231" s="43" t="n">
        <v>9</v>
      </c>
      <c r="C231" s="50" t="n">
        <v>6629</v>
      </c>
      <c r="D231" s="51" t="n">
        <v>17614</v>
      </c>
      <c r="E231" s="52" t="n">
        <v>54</v>
      </c>
      <c r="F231" s="52" t="n">
        <v>749</v>
      </c>
      <c r="G231" s="51" t="n">
        <v>2968</v>
      </c>
      <c r="H231" s="52" t="n">
        <v>252</v>
      </c>
      <c r="I231" s="52" t="n">
        <v>346</v>
      </c>
      <c r="J231" s="52" t="n">
        <v>70</v>
      </c>
      <c r="K231" s="52" t="n">
        <v>15</v>
      </c>
      <c r="L231" s="53" t="n">
        <v>28697</v>
      </c>
      <c r="M231" s="28" t="s">
        <v>61</v>
      </c>
      <c r="N231" s="18" t="n">
        <v>101.8</v>
      </c>
    </row>
    <row r="232" customFormat="false" ht="13.5" hidden="false" customHeight="false" outlineLevel="0" collapsed="false">
      <c r="A232" s="43" t="n">
        <v>7</v>
      </c>
      <c r="B232" s="43" t="n">
        <v>8</v>
      </c>
      <c r="C232" s="50" t="n">
        <v>6305</v>
      </c>
      <c r="D232" s="51" t="n">
        <v>18442</v>
      </c>
      <c r="E232" s="52" t="n">
        <v>58</v>
      </c>
      <c r="F232" s="52" t="n">
        <v>824</v>
      </c>
      <c r="G232" s="51" t="n">
        <v>2848</v>
      </c>
      <c r="H232" s="52" t="n">
        <v>235</v>
      </c>
      <c r="I232" s="52" t="n">
        <v>411</v>
      </c>
      <c r="J232" s="52" t="n">
        <v>27</v>
      </c>
      <c r="K232" s="52" t="n">
        <v>20</v>
      </c>
      <c r="L232" s="53" t="n">
        <v>29170</v>
      </c>
      <c r="M232" s="28" t="s">
        <v>62</v>
      </c>
      <c r="N232" s="18" t="n">
        <v>106.5</v>
      </c>
    </row>
    <row r="233" customFormat="false" ht="13.5" hidden="false" customHeight="false" outlineLevel="0" collapsed="false">
      <c r="A233" s="43" t="n">
        <v>7</v>
      </c>
      <c r="B233" s="43" t="n">
        <v>7</v>
      </c>
      <c r="C233" s="50" t="n">
        <v>7289</v>
      </c>
      <c r="D233" s="51" t="n">
        <v>20124</v>
      </c>
      <c r="E233" s="52" t="n">
        <v>77</v>
      </c>
      <c r="F233" s="52" t="n">
        <v>751</v>
      </c>
      <c r="G233" s="51" t="n">
        <v>3230</v>
      </c>
      <c r="H233" s="52" t="n">
        <v>335</v>
      </c>
      <c r="I233" s="52" t="n">
        <v>412</v>
      </c>
      <c r="J233" s="52" t="n">
        <v>28</v>
      </c>
      <c r="K233" s="52" t="n">
        <v>12</v>
      </c>
      <c r="L233" s="53" t="n">
        <v>32258</v>
      </c>
      <c r="M233" s="28" t="n">
        <v>773</v>
      </c>
      <c r="N233" s="18" t="n">
        <v>92.3</v>
      </c>
    </row>
    <row r="234" customFormat="false" ht="13.5" hidden="false" customHeight="false" outlineLevel="0" collapsed="false">
      <c r="A234" s="43" t="n">
        <v>7</v>
      </c>
      <c r="B234" s="43" t="n">
        <v>6</v>
      </c>
      <c r="C234" s="50" t="n">
        <v>7158</v>
      </c>
      <c r="D234" s="51" t="n">
        <v>20374</v>
      </c>
      <c r="E234" s="52" t="n">
        <v>100</v>
      </c>
      <c r="F234" s="52" t="n">
        <v>952</v>
      </c>
      <c r="G234" s="51" t="n">
        <v>3559</v>
      </c>
      <c r="H234" s="52" t="n">
        <v>375</v>
      </c>
      <c r="I234" s="52" t="n">
        <v>472</v>
      </c>
      <c r="J234" s="52" t="n">
        <v>24</v>
      </c>
      <c r="K234" s="52" t="n">
        <v>17</v>
      </c>
      <c r="L234" s="53" t="n">
        <v>33031</v>
      </c>
      <c r="M234" s="28" t="n">
        <v>5080</v>
      </c>
      <c r="N234" s="18" t="n">
        <v>109.4</v>
      </c>
    </row>
    <row r="235" customFormat="false" ht="13.5" hidden="false" customHeight="false" outlineLevel="0" collapsed="false">
      <c r="A235" s="43" t="n">
        <v>7</v>
      </c>
      <c r="B235" s="43" t="n">
        <v>5</v>
      </c>
      <c r="C235" s="50" t="n">
        <v>5899</v>
      </c>
      <c r="D235" s="51" t="n">
        <v>17325</v>
      </c>
      <c r="E235" s="52" t="n">
        <v>97</v>
      </c>
      <c r="F235" s="52" t="n">
        <v>808</v>
      </c>
      <c r="G235" s="51" t="n">
        <v>3090</v>
      </c>
      <c r="H235" s="52" t="n">
        <v>300</v>
      </c>
      <c r="I235" s="52" t="n">
        <v>391</v>
      </c>
      <c r="J235" s="52" t="n">
        <v>23</v>
      </c>
      <c r="K235" s="52" t="n">
        <v>18</v>
      </c>
      <c r="L235" s="53" t="n">
        <v>27951</v>
      </c>
      <c r="M235" s="28" t="s">
        <v>63</v>
      </c>
      <c r="N235" s="18" t="n">
        <v>108.4</v>
      </c>
    </row>
    <row r="236" customFormat="false" ht="13.5" hidden="false" customHeight="false" outlineLevel="0" collapsed="false">
      <c r="A236" s="43" t="n">
        <v>7</v>
      </c>
      <c r="B236" s="43" t="n">
        <v>4</v>
      </c>
      <c r="C236" s="50" t="n">
        <v>6056</v>
      </c>
      <c r="D236" s="51" t="n">
        <v>18328</v>
      </c>
      <c r="E236" s="52" t="n">
        <v>122</v>
      </c>
      <c r="F236" s="52" t="n">
        <v>846</v>
      </c>
      <c r="G236" s="51" t="n">
        <v>3090</v>
      </c>
      <c r="H236" s="52" t="n">
        <v>489</v>
      </c>
      <c r="I236" s="52" t="n">
        <v>360</v>
      </c>
      <c r="J236" s="52" t="n">
        <v>38</v>
      </c>
      <c r="K236" s="52" t="n">
        <v>10</v>
      </c>
      <c r="L236" s="53" t="n">
        <v>29339</v>
      </c>
      <c r="M236" s="28" t="s">
        <v>64</v>
      </c>
      <c r="N236" s="18" t="n">
        <v>103.1</v>
      </c>
    </row>
    <row r="237" customFormat="false" ht="13.5" hidden="false" customHeight="false" outlineLevel="0" collapsed="false">
      <c r="A237" s="43" t="n">
        <v>7</v>
      </c>
      <c r="B237" s="43" t="n">
        <v>3</v>
      </c>
      <c r="C237" s="50" t="n">
        <v>9567</v>
      </c>
      <c r="D237" s="51" t="n">
        <v>28480</v>
      </c>
      <c r="E237" s="52" t="n">
        <v>70</v>
      </c>
      <c r="F237" s="51" t="n">
        <v>1090</v>
      </c>
      <c r="G237" s="51" t="n">
        <v>4199</v>
      </c>
      <c r="H237" s="52" t="n">
        <v>275</v>
      </c>
      <c r="I237" s="52" t="n">
        <v>551</v>
      </c>
      <c r="J237" s="52" t="n">
        <v>31</v>
      </c>
      <c r="K237" s="52" t="n">
        <v>13</v>
      </c>
      <c r="L237" s="53" t="n">
        <v>44276</v>
      </c>
      <c r="M237" s="28" t="n">
        <v>15955</v>
      </c>
      <c r="N237" s="18" t="n">
        <v>104.4</v>
      </c>
    </row>
    <row r="238" customFormat="false" ht="13.5" hidden="false" customHeight="false" outlineLevel="0" collapsed="false">
      <c r="A238" s="43" t="n">
        <v>7</v>
      </c>
      <c r="B238" s="43" t="n">
        <v>2</v>
      </c>
      <c r="C238" s="50" t="n">
        <v>6178</v>
      </c>
      <c r="D238" s="51" t="n">
        <v>17820</v>
      </c>
      <c r="E238" s="52" t="n">
        <v>51</v>
      </c>
      <c r="F238" s="52" t="n">
        <v>827</v>
      </c>
      <c r="G238" s="51" t="n">
        <v>2867</v>
      </c>
      <c r="H238" s="52" t="n">
        <v>263</v>
      </c>
      <c r="I238" s="52" t="n">
        <v>293</v>
      </c>
      <c r="J238" s="52" t="n">
        <v>15</v>
      </c>
      <c r="K238" s="52" t="n">
        <v>7</v>
      </c>
      <c r="L238" s="53" t="n">
        <v>28321</v>
      </c>
      <c r="M238" s="28" t="n">
        <v>6805</v>
      </c>
      <c r="N238" s="18" t="n">
        <v>109.2</v>
      </c>
    </row>
    <row r="239" customFormat="false" ht="13.5" hidden="false" customHeight="false" outlineLevel="0" collapsed="false">
      <c r="A239" s="43" t="n">
        <v>7</v>
      </c>
      <c r="B239" s="43" t="n">
        <v>1</v>
      </c>
      <c r="C239" s="50" t="n">
        <v>4600</v>
      </c>
      <c r="D239" s="51" t="n">
        <v>13845</v>
      </c>
      <c r="E239" s="52" t="n">
        <v>41</v>
      </c>
      <c r="F239" s="52" t="n">
        <v>585</v>
      </c>
      <c r="G239" s="51" t="n">
        <v>2026</v>
      </c>
      <c r="H239" s="52" t="n">
        <v>188</v>
      </c>
      <c r="I239" s="52" t="n">
        <v>209</v>
      </c>
      <c r="J239" s="52" t="n">
        <v>11</v>
      </c>
      <c r="K239" s="52" t="n">
        <v>11</v>
      </c>
      <c r="L239" s="53" t="n">
        <v>21516</v>
      </c>
      <c r="M239" s="28" t="s">
        <v>65</v>
      </c>
      <c r="N239" s="18" t="n">
        <v>97.1</v>
      </c>
    </row>
    <row r="240" customFormat="false" ht="13.5" hidden="false" customHeight="false" outlineLevel="0" collapsed="false">
      <c r="A240" s="43" t="n">
        <v>6</v>
      </c>
      <c r="B240" s="43" t="n">
        <v>12</v>
      </c>
      <c r="C240" s="50" t="n">
        <v>6828</v>
      </c>
      <c r="D240" s="51" t="n">
        <v>20256</v>
      </c>
      <c r="E240" s="52" t="n">
        <v>54</v>
      </c>
      <c r="F240" s="52" t="n">
        <v>801</v>
      </c>
      <c r="G240" s="51" t="n">
        <v>2947</v>
      </c>
      <c r="H240" s="52" t="n">
        <v>286</v>
      </c>
      <c r="I240" s="52" t="n">
        <v>328</v>
      </c>
      <c r="J240" s="52" t="n">
        <v>16</v>
      </c>
      <c r="K240" s="52" t="n">
        <v>12</v>
      </c>
      <c r="L240" s="53" t="n">
        <v>31528</v>
      </c>
      <c r="M240" s="28" t="n">
        <v>3336</v>
      </c>
      <c r="N240" s="18" t="n">
        <v>103.3</v>
      </c>
    </row>
    <row r="241" customFormat="false" ht="13.5" hidden="false" customHeight="false" outlineLevel="0" collapsed="false">
      <c r="A241" s="43" t="n">
        <v>6</v>
      </c>
      <c r="B241" s="43" t="n">
        <v>11</v>
      </c>
      <c r="C241" s="50" t="n">
        <v>5677</v>
      </c>
      <c r="D241" s="51" t="n">
        <v>18071</v>
      </c>
      <c r="E241" s="52" t="n">
        <v>47</v>
      </c>
      <c r="F241" s="52" t="n">
        <v>807</v>
      </c>
      <c r="G241" s="51" t="n">
        <v>2951</v>
      </c>
      <c r="H241" s="52" t="n">
        <v>263</v>
      </c>
      <c r="I241" s="52" t="n">
        <v>349</v>
      </c>
      <c r="J241" s="52" t="n">
        <v>14</v>
      </c>
      <c r="K241" s="52" t="n">
        <v>13</v>
      </c>
      <c r="L241" s="53" t="n">
        <v>28192</v>
      </c>
      <c r="M241" s="28" t="n">
        <v>51</v>
      </c>
      <c r="N241" s="18" t="n">
        <v>103</v>
      </c>
    </row>
    <row r="242" customFormat="false" ht="13.5" hidden="false" customHeight="false" outlineLevel="0" collapsed="false">
      <c r="A242" s="43" t="n">
        <v>6</v>
      </c>
      <c r="B242" s="43" t="n">
        <v>10</v>
      </c>
      <c r="C242" s="50" t="n">
        <v>5833</v>
      </c>
      <c r="D242" s="51" t="n">
        <v>17953</v>
      </c>
      <c r="E242" s="52" t="n">
        <v>47</v>
      </c>
      <c r="F242" s="52" t="n">
        <v>819</v>
      </c>
      <c r="G242" s="51" t="n">
        <v>2827</v>
      </c>
      <c r="H242" s="52" t="n">
        <v>263</v>
      </c>
      <c r="I242" s="52" t="n">
        <v>341</v>
      </c>
      <c r="J242" s="52" t="n">
        <v>35</v>
      </c>
      <c r="K242" s="52" t="n">
        <v>23</v>
      </c>
      <c r="L242" s="53" t="n">
        <v>28141</v>
      </c>
      <c r="M242" s="28" t="s">
        <v>66</v>
      </c>
      <c r="N242" s="18" t="n">
        <v>102.1</v>
      </c>
    </row>
    <row r="243" customFormat="false" ht="13.5" hidden="false" customHeight="false" outlineLevel="0" collapsed="false">
      <c r="A243" s="43" t="n">
        <v>6</v>
      </c>
      <c r="B243" s="43" t="n">
        <v>9</v>
      </c>
      <c r="C243" s="50" t="n">
        <v>5679</v>
      </c>
      <c r="D243" s="51" t="n">
        <v>18184</v>
      </c>
      <c r="E243" s="52" t="n">
        <v>68</v>
      </c>
      <c r="F243" s="52" t="n">
        <v>734</v>
      </c>
      <c r="G243" s="51" t="n">
        <v>2751</v>
      </c>
      <c r="H243" s="52" t="n">
        <v>237</v>
      </c>
      <c r="I243" s="52" t="n">
        <v>471</v>
      </c>
      <c r="J243" s="52" t="n">
        <v>30</v>
      </c>
      <c r="K243" s="52" t="n">
        <v>24</v>
      </c>
      <c r="L243" s="53" t="n">
        <v>28178</v>
      </c>
      <c r="M243" s="28" t="n">
        <v>795</v>
      </c>
      <c r="N243" s="18" t="n">
        <v>105.2</v>
      </c>
    </row>
    <row r="244" customFormat="false" ht="13.5" hidden="false" customHeight="false" outlineLevel="0" collapsed="false">
      <c r="A244" s="43" t="n">
        <v>6</v>
      </c>
      <c r="B244" s="43" t="n">
        <v>8</v>
      </c>
      <c r="C244" s="50" t="n">
        <v>5506</v>
      </c>
      <c r="D244" s="51" t="n">
        <v>18175</v>
      </c>
      <c r="E244" s="52" t="n">
        <v>49</v>
      </c>
      <c r="F244" s="52" t="n">
        <v>724</v>
      </c>
      <c r="G244" s="51" t="n">
        <v>2363</v>
      </c>
      <c r="H244" s="52" t="n">
        <v>244</v>
      </c>
      <c r="I244" s="52" t="n">
        <v>277</v>
      </c>
      <c r="J244" s="52" t="n">
        <v>42</v>
      </c>
      <c r="K244" s="52" t="n">
        <v>3</v>
      </c>
      <c r="L244" s="53" t="n">
        <v>27383</v>
      </c>
      <c r="M244" s="28" t="s">
        <v>67</v>
      </c>
      <c r="N244" s="18" t="n">
        <v>107.9</v>
      </c>
    </row>
    <row r="245" customFormat="false" ht="13.5" hidden="false" customHeight="false" outlineLevel="0" collapsed="false">
      <c r="A245" s="43" t="n">
        <v>6</v>
      </c>
      <c r="B245" s="43" t="n">
        <v>7</v>
      </c>
      <c r="C245" s="50" t="n">
        <v>6170</v>
      </c>
      <c r="D245" s="51" t="n">
        <v>19527</v>
      </c>
      <c r="E245" s="52" t="n">
        <v>79</v>
      </c>
      <c r="F245" s="52" t="n">
        <v>622</v>
      </c>
      <c r="G245" s="51" t="n">
        <v>2697</v>
      </c>
      <c r="H245" s="52" t="n">
        <v>284</v>
      </c>
      <c r="I245" s="52" t="n">
        <v>365</v>
      </c>
      <c r="J245" s="52" t="n">
        <v>19</v>
      </c>
      <c r="K245" s="52" t="n">
        <v>9</v>
      </c>
      <c r="L245" s="53" t="n">
        <v>29772</v>
      </c>
      <c r="M245" s="28" t="s">
        <v>68</v>
      </c>
      <c r="N245" s="18" t="n">
        <v>95.1</v>
      </c>
    </row>
    <row r="246" customFormat="false" ht="13.5" hidden="false" customHeight="false" outlineLevel="0" collapsed="false">
      <c r="A246" s="43" t="n">
        <v>6</v>
      </c>
      <c r="B246" s="43" t="n">
        <v>6</v>
      </c>
      <c r="C246" s="50" t="n">
        <v>5949</v>
      </c>
      <c r="D246" s="51" t="n">
        <v>19548</v>
      </c>
      <c r="E246" s="52" t="n">
        <v>70</v>
      </c>
      <c r="F246" s="52" t="n">
        <v>847</v>
      </c>
      <c r="G246" s="51" t="n">
        <v>2976</v>
      </c>
      <c r="H246" s="52" t="n">
        <v>388</v>
      </c>
      <c r="I246" s="52" t="n">
        <v>374</v>
      </c>
      <c r="J246" s="52" t="n">
        <v>27</v>
      </c>
      <c r="K246" s="52" t="n">
        <v>8</v>
      </c>
      <c r="L246" s="53" t="n">
        <v>30187</v>
      </c>
      <c r="M246" s="28" t="n">
        <v>4398</v>
      </c>
      <c r="N246" s="18" t="n">
        <v>103.8</v>
      </c>
    </row>
    <row r="247" customFormat="false" ht="13.5" hidden="false" customHeight="false" outlineLevel="0" collapsed="false">
      <c r="A247" s="43" t="n">
        <v>6</v>
      </c>
      <c r="B247" s="43" t="n">
        <v>5</v>
      </c>
      <c r="C247" s="50" t="n">
        <v>4963</v>
      </c>
      <c r="D247" s="51" t="n">
        <v>16755</v>
      </c>
      <c r="E247" s="52" t="n">
        <v>64</v>
      </c>
      <c r="F247" s="52" t="n">
        <v>881</v>
      </c>
      <c r="G247" s="51" t="n">
        <v>2492</v>
      </c>
      <c r="H247" s="52" t="n">
        <v>306</v>
      </c>
      <c r="I247" s="52" t="n">
        <v>293</v>
      </c>
      <c r="J247" s="52" t="n">
        <v>27</v>
      </c>
      <c r="K247" s="52" t="n">
        <v>8</v>
      </c>
      <c r="L247" s="53" t="n">
        <v>25789</v>
      </c>
      <c r="M247" s="28" t="s">
        <v>69</v>
      </c>
      <c r="N247" s="18" t="n">
        <v>107.6</v>
      </c>
    </row>
    <row r="248" customFormat="false" ht="13.5" hidden="false" customHeight="false" outlineLevel="0" collapsed="false">
      <c r="A248" s="43" t="n">
        <v>6</v>
      </c>
      <c r="B248" s="43" t="n">
        <v>4</v>
      </c>
      <c r="C248" s="50" t="n">
        <v>5401</v>
      </c>
      <c r="D248" s="51" t="n">
        <v>18537</v>
      </c>
      <c r="E248" s="52" t="n">
        <v>110</v>
      </c>
      <c r="F248" s="52" t="n">
        <v>868</v>
      </c>
      <c r="G248" s="51" t="n">
        <v>2622</v>
      </c>
      <c r="H248" s="52" t="n">
        <v>448</v>
      </c>
      <c r="I248" s="52" t="n">
        <v>420</v>
      </c>
      <c r="J248" s="52" t="n">
        <v>43</v>
      </c>
      <c r="K248" s="52" t="n">
        <v>19</v>
      </c>
      <c r="L248" s="53" t="n">
        <v>28468</v>
      </c>
      <c r="M248" s="28" t="s">
        <v>70</v>
      </c>
      <c r="N248" s="18" t="n">
        <v>74.2</v>
      </c>
    </row>
    <row r="249" customFormat="false" ht="13.5" hidden="false" customHeight="false" outlineLevel="0" collapsed="false">
      <c r="A249" s="43" t="n">
        <v>6</v>
      </c>
      <c r="B249" s="43" t="n">
        <v>3</v>
      </c>
      <c r="C249" s="50" t="n">
        <v>8248</v>
      </c>
      <c r="D249" s="51" t="n">
        <v>28288</v>
      </c>
      <c r="E249" s="52" t="n">
        <v>55</v>
      </c>
      <c r="F249" s="52" t="n">
        <v>991</v>
      </c>
      <c r="G249" s="51" t="n">
        <v>4054</v>
      </c>
      <c r="H249" s="52" t="n">
        <v>282</v>
      </c>
      <c r="I249" s="52" t="n">
        <v>463</v>
      </c>
      <c r="J249" s="52" t="n">
        <v>21</v>
      </c>
      <c r="K249" s="52" t="n">
        <v>14</v>
      </c>
      <c r="L249" s="53" t="n">
        <v>42416</v>
      </c>
      <c r="M249" s="28" t="n">
        <v>16474</v>
      </c>
      <c r="N249" s="18" t="n">
        <v>102.4</v>
      </c>
    </row>
    <row r="250" customFormat="false" ht="13.5" hidden="false" customHeight="false" outlineLevel="0" collapsed="false">
      <c r="A250" s="43" t="n">
        <v>6</v>
      </c>
      <c r="B250" s="43" t="n">
        <v>2</v>
      </c>
      <c r="C250" s="50" t="n">
        <v>4990</v>
      </c>
      <c r="D250" s="51" t="n">
        <v>16998</v>
      </c>
      <c r="E250" s="52" t="n">
        <v>48</v>
      </c>
      <c r="F250" s="52" t="n">
        <v>678</v>
      </c>
      <c r="G250" s="51" t="n">
        <v>2611</v>
      </c>
      <c r="H250" s="52" t="n">
        <v>210</v>
      </c>
      <c r="I250" s="52" t="n">
        <v>366</v>
      </c>
      <c r="J250" s="52" t="n">
        <v>25</v>
      </c>
      <c r="K250" s="52" t="n">
        <v>16</v>
      </c>
      <c r="L250" s="53" t="n">
        <v>25942</v>
      </c>
      <c r="M250" s="28" t="n">
        <v>3780</v>
      </c>
      <c r="N250" s="18" t="n">
        <v>982</v>
      </c>
    </row>
    <row r="251" customFormat="false" ht="13.5" hidden="false" customHeight="false" outlineLevel="0" collapsed="false">
      <c r="A251" s="43" t="n">
        <v>6</v>
      </c>
      <c r="B251" s="43" t="n">
        <v>1</v>
      </c>
      <c r="C251" s="50" t="n">
        <v>3934</v>
      </c>
      <c r="D251" s="51" t="n">
        <v>15253</v>
      </c>
      <c r="E251" s="52" t="n">
        <v>42</v>
      </c>
      <c r="F251" s="52" t="n">
        <v>584</v>
      </c>
      <c r="G251" s="51" t="n">
        <v>1946</v>
      </c>
      <c r="H251" s="52" t="n">
        <v>160</v>
      </c>
      <c r="I251" s="52" t="n">
        <v>220</v>
      </c>
      <c r="J251" s="52" t="n">
        <v>12</v>
      </c>
      <c r="K251" s="52" t="n">
        <v>11</v>
      </c>
      <c r="L251" s="53" t="n">
        <v>22162</v>
      </c>
      <c r="M251" s="28" t="s">
        <v>71</v>
      </c>
      <c r="N251" s="18" t="n">
        <v>111</v>
      </c>
    </row>
    <row r="252" customFormat="false" ht="13.5" hidden="false" customHeight="false" outlineLevel="0" collapsed="false">
      <c r="A252" s="43" t="n">
        <v>5</v>
      </c>
      <c r="B252" s="43" t="n">
        <v>12</v>
      </c>
      <c r="C252" s="50" t="n">
        <v>5790</v>
      </c>
      <c r="D252" s="51" t="n">
        <v>20597</v>
      </c>
      <c r="E252" s="52" t="n">
        <v>41</v>
      </c>
      <c r="F252" s="52" t="n">
        <v>733</v>
      </c>
      <c r="G252" s="51" t="n">
        <v>2771</v>
      </c>
      <c r="H252" s="52" t="n">
        <v>240</v>
      </c>
      <c r="I252" s="52" t="n">
        <v>302</v>
      </c>
      <c r="J252" s="52" t="n">
        <v>20</v>
      </c>
      <c r="K252" s="52" t="n">
        <v>15</v>
      </c>
      <c r="L252" s="53" t="n">
        <v>30509</v>
      </c>
      <c r="M252" s="28" t="n">
        <v>3151</v>
      </c>
      <c r="N252" s="18" t="n">
        <v>101.5</v>
      </c>
    </row>
    <row r="253" customFormat="false" ht="13.5" hidden="false" customHeight="false" outlineLevel="0" collapsed="false">
      <c r="A253" s="43" t="n">
        <v>5</v>
      </c>
      <c r="B253" s="43" t="n">
        <v>11</v>
      </c>
      <c r="C253" s="50" t="n">
        <v>5194</v>
      </c>
      <c r="D253" s="51" t="n">
        <v>17911</v>
      </c>
      <c r="E253" s="52" t="n">
        <v>37</v>
      </c>
      <c r="F253" s="52" t="n">
        <v>833</v>
      </c>
      <c r="G253" s="51" t="n">
        <v>2805</v>
      </c>
      <c r="H253" s="52" t="n">
        <v>236</v>
      </c>
      <c r="I253" s="52" t="n">
        <v>297</v>
      </c>
      <c r="J253" s="52" t="n">
        <v>36</v>
      </c>
      <c r="K253" s="52" t="n">
        <v>9</v>
      </c>
      <c r="L253" s="53" t="n">
        <v>27358</v>
      </c>
      <c r="M253" s="28" t="s">
        <v>72</v>
      </c>
      <c r="N253" s="18" t="n">
        <v>108</v>
      </c>
    </row>
    <row r="254" customFormat="false" ht="13.5" hidden="false" customHeight="false" outlineLevel="0" collapsed="false">
      <c r="A254" s="43" t="n">
        <v>5</v>
      </c>
      <c r="B254" s="43" t="n">
        <v>10</v>
      </c>
      <c r="C254" s="50" t="n">
        <v>5147</v>
      </c>
      <c r="D254" s="51" t="n">
        <v>18400</v>
      </c>
      <c r="E254" s="52" t="n">
        <v>44</v>
      </c>
      <c r="F254" s="52" t="n">
        <v>747</v>
      </c>
      <c r="G254" s="51" t="n">
        <v>2702</v>
      </c>
      <c r="H254" s="52" t="n">
        <v>218</v>
      </c>
      <c r="I254" s="52" t="n">
        <v>277</v>
      </c>
      <c r="J254" s="52" t="n">
        <v>22</v>
      </c>
      <c r="K254" s="52" t="n">
        <v>7</v>
      </c>
      <c r="L254" s="53" t="n">
        <v>27564</v>
      </c>
      <c r="M254" s="28" t="n">
        <v>773</v>
      </c>
      <c r="N254" s="18" t="n">
        <v>96</v>
      </c>
    </row>
    <row r="255" customFormat="false" ht="13.5" hidden="false" customHeight="false" outlineLevel="0" collapsed="false">
      <c r="A255" s="43" t="n">
        <v>5</v>
      </c>
      <c r="B255" s="43" t="n">
        <v>9</v>
      </c>
      <c r="C255" s="50" t="n">
        <v>4882</v>
      </c>
      <c r="D255" s="51" t="n">
        <v>18106</v>
      </c>
      <c r="E255" s="52" t="n">
        <v>44</v>
      </c>
      <c r="F255" s="52" t="n">
        <v>697</v>
      </c>
      <c r="G255" s="51" t="n">
        <v>2547</v>
      </c>
      <c r="H255" s="52" t="n">
        <v>216</v>
      </c>
      <c r="I255" s="52" t="n">
        <v>258</v>
      </c>
      <c r="J255" s="52" t="n">
        <v>35</v>
      </c>
      <c r="K255" s="52" t="n">
        <v>6</v>
      </c>
      <c r="L255" s="53" t="n">
        <v>26791</v>
      </c>
      <c r="M255" s="28" t="n">
        <v>1412</v>
      </c>
      <c r="N255" s="18" t="n">
        <v>99.2</v>
      </c>
    </row>
    <row r="256" customFormat="false" ht="13.5" hidden="false" customHeight="false" outlineLevel="0" collapsed="false">
      <c r="A256" s="43" t="n">
        <v>5</v>
      </c>
      <c r="B256" s="43" t="n">
        <v>8</v>
      </c>
      <c r="C256" s="50" t="n">
        <v>4455</v>
      </c>
      <c r="D256" s="51" t="n">
        <v>17193</v>
      </c>
      <c r="E256" s="52" t="n">
        <v>34</v>
      </c>
      <c r="F256" s="52" t="n">
        <v>689</v>
      </c>
      <c r="G256" s="51" t="n">
        <v>2432</v>
      </c>
      <c r="H256" s="52" t="n">
        <v>216</v>
      </c>
      <c r="I256" s="52" t="n">
        <v>329</v>
      </c>
      <c r="J256" s="52" t="n">
        <v>23</v>
      </c>
      <c r="K256" s="52" t="n">
        <v>8</v>
      </c>
      <c r="L256" s="53" t="n">
        <v>25379</v>
      </c>
      <c r="M256" s="28" t="s">
        <v>73</v>
      </c>
      <c r="N256" s="18" t="n">
        <v>102.2</v>
      </c>
    </row>
    <row r="257" customFormat="false" ht="13.5" hidden="false" customHeight="false" outlineLevel="0" collapsed="false">
      <c r="A257" s="43" t="n">
        <v>5</v>
      </c>
      <c r="B257" s="43" t="n">
        <v>7</v>
      </c>
      <c r="C257" s="50" t="n">
        <v>5614</v>
      </c>
      <c r="D257" s="51" t="n">
        <v>21220</v>
      </c>
      <c r="E257" s="52" t="n">
        <v>53</v>
      </c>
      <c r="F257" s="52" t="n">
        <v>792</v>
      </c>
      <c r="G257" s="51" t="n">
        <v>3019</v>
      </c>
      <c r="H257" s="52" t="n">
        <v>268</v>
      </c>
      <c r="I257" s="52" t="n">
        <v>284</v>
      </c>
      <c r="J257" s="52" t="n">
        <v>43</v>
      </c>
      <c r="K257" s="52" t="n">
        <v>15</v>
      </c>
      <c r="L257" s="53" t="n">
        <v>31308</v>
      </c>
      <c r="M257" s="28" t="n">
        <v>2240</v>
      </c>
      <c r="N257" s="18" t="n">
        <v>94</v>
      </c>
    </row>
    <row r="258" customFormat="false" ht="13.5" hidden="false" customHeight="false" outlineLevel="0" collapsed="false">
      <c r="A258" s="43" t="n">
        <v>5</v>
      </c>
      <c r="B258" s="43" t="n">
        <v>6</v>
      </c>
      <c r="C258" s="50" t="n">
        <v>5062</v>
      </c>
      <c r="D258" s="51" t="n">
        <v>19477</v>
      </c>
      <c r="E258" s="52" t="n">
        <v>45</v>
      </c>
      <c r="F258" s="52" t="n">
        <v>740</v>
      </c>
      <c r="G258" s="51" t="n">
        <v>3063</v>
      </c>
      <c r="H258" s="52" t="n">
        <v>335</v>
      </c>
      <c r="I258" s="52" t="n">
        <v>296</v>
      </c>
      <c r="J258" s="52" t="n">
        <v>38</v>
      </c>
      <c r="K258" s="52" t="n">
        <v>12</v>
      </c>
      <c r="L258" s="53" t="n">
        <v>29068</v>
      </c>
      <c r="M258" s="28" t="n">
        <v>5098</v>
      </c>
      <c r="N258" s="18" t="n">
        <v>87.6</v>
      </c>
    </row>
    <row r="259" customFormat="false" ht="13.5" hidden="false" customHeight="false" outlineLevel="0" collapsed="false">
      <c r="A259" s="43" t="n">
        <v>5</v>
      </c>
      <c r="B259" s="43" t="n">
        <v>5</v>
      </c>
      <c r="C259" s="50" t="n">
        <v>4025</v>
      </c>
      <c r="D259" s="51" t="n">
        <v>16054</v>
      </c>
      <c r="E259" s="52" t="n">
        <v>36</v>
      </c>
      <c r="F259" s="52" t="n">
        <v>645</v>
      </c>
      <c r="G259" s="51" t="n">
        <v>2580</v>
      </c>
      <c r="H259" s="52" t="n">
        <v>282</v>
      </c>
      <c r="I259" s="52" t="n">
        <v>309</v>
      </c>
      <c r="J259" s="52" t="n">
        <v>28</v>
      </c>
      <c r="K259" s="52" t="n">
        <v>11</v>
      </c>
      <c r="L259" s="53" t="n">
        <v>23970</v>
      </c>
      <c r="M259" s="28" t="s">
        <v>74</v>
      </c>
      <c r="N259" s="18" t="n">
        <v>91.6</v>
      </c>
    </row>
    <row r="260" customFormat="false" ht="13.5" hidden="false" customHeight="false" outlineLevel="0" collapsed="false">
      <c r="A260" s="43" t="n">
        <v>5</v>
      </c>
      <c r="B260" s="43" t="n">
        <v>4</v>
      </c>
      <c r="C260" s="50" t="n">
        <v>4721</v>
      </c>
      <c r="D260" s="51" t="n">
        <v>28897</v>
      </c>
      <c r="E260" s="52" t="n">
        <v>86</v>
      </c>
      <c r="F260" s="51" t="n">
        <v>1031</v>
      </c>
      <c r="G260" s="51" t="n">
        <v>2837</v>
      </c>
      <c r="H260" s="52" t="n">
        <v>439</v>
      </c>
      <c r="I260" s="52" t="n">
        <v>322</v>
      </c>
      <c r="J260" s="52" t="n">
        <v>20</v>
      </c>
      <c r="K260" s="52" t="n">
        <v>9</v>
      </c>
      <c r="L260" s="53" t="n">
        <v>38362</v>
      </c>
      <c r="M260" s="28" t="s">
        <v>75</v>
      </c>
      <c r="N260" s="18" t="n">
        <v>132.9</v>
      </c>
    </row>
    <row r="261" customFormat="false" ht="13.5" hidden="false" customHeight="false" outlineLevel="0" collapsed="false">
      <c r="A261" s="43" t="n">
        <v>5</v>
      </c>
      <c r="B261" s="43" t="n">
        <v>3</v>
      </c>
      <c r="C261" s="50" t="n">
        <v>7549</v>
      </c>
      <c r="D261" s="51" t="n">
        <v>28897</v>
      </c>
      <c r="E261" s="52" t="n">
        <v>49</v>
      </c>
      <c r="F261" s="51" t="n">
        <v>1031</v>
      </c>
      <c r="G261" s="51" t="n">
        <v>4184</v>
      </c>
      <c r="H261" s="52" t="n">
        <v>263</v>
      </c>
      <c r="I261" s="52" t="n">
        <v>410</v>
      </c>
      <c r="J261" s="52" t="n">
        <v>40</v>
      </c>
      <c r="K261" s="52" t="n">
        <v>8</v>
      </c>
      <c r="L261" s="53" t="n">
        <v>42431</v>
      </c>
      <c r="M261" s="28" t="n">
        <v>16081</v>
      </c>
      <c r="N261" s="18" t="n">
        <v>102.7</v>
      </c>
    </row>
    <row r="262" customFormat="false" ht="13.5" hidden="false" customHeight="false" outlineLevel="0" collapsed="false">
      <c r="A262" s="43" t="n">
        <v>5</v>
      </c>
      <c r="B262" s="43" t="n">
        <v>2</v>
      </c>
      <c r="C262" s="50" t="n">
        <v>4442</v>
      </c>
      <c r="D262" s="51" t="n">
        <v>18153</v>
      </c>
      <c r="E262" s="52" t="n">
        <v>29</v>
      </c>
      <c r="F262" s="52" t="n">
        <v>659</v>
      </c>
      <c r="G262" s="51" t="n">
        <v>2652</v>
      </c>
      <c r="H262" s="52" t="n">
        <v>208</v>
      </c>
      <c r="I262" s="52" t="n">
        <v>251</v>
      </c>
      <c r="J262" s="52" t="n">
        <v>16</v>
      </c>
      <c r="K262" s="52" t="n">
        <v>3</v>
      </c>
      <c r="L262" s="53" t="n">
        <v>26413</v>
      </c>
      <c r="M262" s="28" t="n">
        <v>6440</v>
      </c>
      <c r="N262" s="18" t="n">
        <v>93.6</v>
      </c>
    </row>
    <row r="263" customFormat="false" ht="13.5" hidden="false" customHeight="false" outlineLevel="0" collapsed="false">
      <c r="A263" s="43" t="n">
        <v>5</v>
      </c>
      <c r="B263" s="43" t="n">
        <v>1</v>
      </c>
      <c r="C263" s="50" t="n">
        <v>3188</v>
      </c>
      <c r="D263" s="51" t="n">
        <v>13820</v>
      </c>
      <c r="E263" s="52" t="n">
        <v>24</v>
      </c>
      <c r="F263" s="52" t="n">
        <v>586</v>
      </c>
      <c r="G263" s="51" t="n">
        <v>1986</v>
      </c>
      <c r="H263" s="52" t="n">
        <v>157</v>
      </c>
      <c r="I263" s="52" t="n">
        <v>197</v>
      </c>
      <c r="J263" s="52" t="n">
        <v>11</v>
      </c>
      <c r="K263" s="52" t="n">
        <v>4</v>
      </c>
      <c r="L263" s="53" t="n">
        <v>19973</v>
      </c>
      <c r="M263" s="28" t="s">
        <v>76</v>
      </c>
      <c r="N263" s="18" t="n">
        <v>92.3</v>
      </c>
    </row>
    <row r="264" customFormat="false" ht="13.5" hidden="false" customHeight="false" outlineLevel="0" collapsed="false">
      <c r="A264" s="43" t="n">
        <v>4</v>
      </c>
      <c r="B264" s="43" t="n">
        <v>12</v>
      </c>
      <c r="C264" s="50" t="n">
        <v>5079</v>
      </c>
      <c r="D264" s="51" t="n">
        <v>20603</v>
      </c>
      <c r="E264" s="52" t="n">
        <v>34</v>
      </c>
      <c r="F264" s="52" t="n">
        <v>852</v>
      </c>
      <c r="G264" s="51" t="n">
        <v>2936</v>
      </c>
      <c r="H264" s="52" t="n">
        <v>238</v>
      </c>
      <c r="I264" s="52" t="n">
        <v>252</v>
      </c>
      <c r="J264" s="52" t="n">
        <v>37</v>
      </c>
      <c r="K264" s="52" t="n">
        <v>14</v>
      </c>
      <c r="L264" s="53" t="n">
        <v>30045</v>
      </c>
      <c r="M264" s="28" t="n">
        <v>4716</v>
      </c>
      <c r="N264" s="18" t="n">
        <v>100.8</v>
      </c>
    </row>
    <row r="265" customFormat="false" ht="13.5" hidden="false" customHeight="false" outlineLevel="0" collapsed="false">
      <c r="A265" s="43" t="n">
        <v>4</v>
      </c>
      <c r="B265" s="43" t="n">
        <v>11</v>
      </c>
      <c r="C265" s="50" t="n">
        <v>4126</v>
      </c>
      <c r="D265" s="51" t="n">
        <v>17208</v>
      </c>
      <c r="E265" s="52" t="n">
        <v>25</v>
      </c>
      <c r="F265" s="52" t="n">
        <v>828</v>
      </c>
      <c r="G265" s="51" t="n">
        <v>2544</v>
      </c>
      <c r="H265" s="52" t="n">
        <v>177</v>
      </c>
      <c r="I265" s="52" t="n">
        <v>394</v>
      </c>
      <c r="J265" s="52" t="n">
        <v>19</v>
      </c>
      <c r="K265" s="52" t="n">
        <v>8</v>
      </c>
      <c r="L265" s="53" t="n">
        <v>25329</v>
      </c>
      <c r="M265" s="28" t="n">
        <v>3393</v>
      </c>
      <c r="N265" s="18" t="n">
        <v>90</v>
      </c>
    </row>
    <row r="266" customFormat="false" ht="13.5" hidden="false" customHeight="false" outlineLevel="0" collapsed="false">
      <c r="A266" s="43" t="n">
        <v>4</v>
      </c>
      <c r="B266" s="43" t="n">
        <v>10</v>
      </c>
      <c r="C266" s="50" t="n">
        <v>4697</v>
      </c>
      <c r="D266" s="51" t="n">
        <v>19507</v>
      </c>
      <c r="E266" s="52" t="n">
        <v>40</v>
      </c>
      <c r="F266" s="52" t="n">
        <v>866</v>
      </c>
      <c r="G266" s="51" t="n">
        <v>3052</v>
      </c>
      <c r="H266" s="52" t="n">
        <v>223</v>
      </c>
      <c r="I266" s="52" t="n">
        <v>293</v>
      </c>
      <c r="J266" s="52" t="n">
        <v>30</v>
      </c>
      <c r="K266" s="52" t="n">
        <v>14</v>
      </c>
      <c r="L266" s="53" t="n">
        <v>28722</v>
      </c>
      <c r="M266" s="28" t="n">
        <v>1705</v>
      </c>
      <c r="N266" s="18" t="n">
        <v>94.5</v>
      </c>
    </row>
    <row r="267" customFormat="false" ht="13.5" hidden="false" customHeight="false" outlineLevel="0" collapsed="false">
      <c r="A267" s="43" t="n">
        <v>4</v>
      </c>
      <c r="B267" s="43" t="n">
        <v>9</v>
      </c>
      <c r="C267" s="50" t="n">
        <v>4344</v>
      </c>
      <c r="D267" s="51" t="n">
        <v>18459</v>
      </c>
      <c r="E267" s="52" t="n">
        <v>28</v>
      </c>
      <c r="F267" s="52" t="n">
        <v>849</v>
      </c>
      <c r="G267" s="51" t="n">
        <v>2759</v>
      </c>
      <c r="H267" s="52" t="n">
        <v>204</v>
      </c>
      <c r="I267" s="52" t="n">
        <v>312</v>
      </c>
      <c r="J267" s="52" t="n">
        <v>52</v>
      </c>
      <c r="K267" s="52" t="n">
        <v>10</v>
      </c>
      <c r="L267" s="53" t="n">
        <v>27017</v>
      </c>
      <c r="M267" s="28" t="n">
        <v>2185</v>
      </c>
      <c r="N267" s="18" t="n">
        <v>106.7</v>
      </c>
    </row>
    <row r="268" customFormat="false" ht="13.5" hidden="false" customHeight="false" outlineLevel="0" collapsed="false">
      <c r="A268" s="43" t="n">
        <v>4</v>
      </c>
      <c r="B268" s="43" t="n">
        <v>8</v>
      </c>
      <c r="C268" s="50" t="n">
        <v>3729</v>
      </c>
      <c r="D268" s="51" t="n">
        <v>17362</v>
      </c>
      <c r="E268" s="52" t="n">
        <v>32</v>
      </c>
      <c r="F268" s="52" t="n">
        <v>784</v>
      </c>
      <c r="G268" s="51" t="n">
        <v>2468</v>
      </c>
      <c r="H268" s="52" t="n">
        <v>162</v>
      </c>
      <c r="I268" s="52" t="n">
        <v>256</v>
      </c>
      <c r="J268" s="52" t="n">
        <v>32</v>
      </c>
      <c r="K268" s="52" t="n">
        <v>7</v>
      </c>
      <c r="L268" s="53" t="n">
        <v>24832</v>
      </c>
      <c r="M268" s="28" t="s">
        <v>77</v>
      </c>
      <c r="N268" s="18" t="n">
        <v>94.3</v>
      </c>
    </row>
    <row r="269" customFormat="false" ht="13.5" hidden="false" customHeight="false" outlineLevel="0" collapsed="false">
      <c r="A269" s="43" t="n">
        <v>4</v>
      </c>
      <c r="B269" s="43" t="n">
        <v>7</v>
      </c>
      <c r="C269" s="50" t="n">
        <v>5337</v>
      </c>
      <c r="D269" s="51" t="n">
        <v>23197</v>
      </c>
      <c r="E269" s="52" t="n">
        <v>46</v>
      </c>
      <c r="F269" s="52" t="n">
        <v>855</v>
      </c>
      <c r="G269" s="51" t="n">
        <v>3259</v>
      </c>
      <c r="H269" s="52" t="n">
        <v>270</v>
      </c>
      <c r="I269" s="52" t="n">
        <v>318</v>
      </c>
      <c r="J269" s="52" t="n">
        <v>33</v>
      </c>
      <c r="K269" s="52" t="n">
        <v>9</v>
      </c>
      <c r="L269" s="53" t="n">
        <v>33324</v>
      </c>
      <c r="M269" s="28" t="n">
        <v>131</v>
      </c>
      <c r="N269" s="18" t="n">
        <v>103.4</v>
      </c>
    </row>
    <row r="270" customFormat="false" ht="13.5" hidden="false" customHeight="false" outlineLevel="0" collapsed="false">
      <c r="A270" s="43" t="n">
        <v>4</v>
      </c>
      <c r="B270" s="43" t="n">
        <v>6</v>
      </c>
      <c r="C270" s="50" t="n">
        <v>4729</v>
      </c>
      <c r="D270" s="51" t="n">
        <v>21276</v>
      </c>
      <c r="E270" s="52" t="n">
        <v>50</v>
      </c>
      <c r="F270" s="51" t="n">
        <v>2959</v>
      </c>
      <c r="G270" s="51" t="n">
        <v>3417</v>
      </c>
      <c r="H270" s="52" t="n">
        <v>332</v>
      </c>
      <c r="I270" s="52" t="n">
        <v>385</v>
      </c>
      <c r="J270" s="52" t="n">
        <v>31</v>
      </c>
      <c r="K270" s="52" t="n">
        <v>14</v>
      </c>
      <c r="L270" s="53" t="n">
        <v>33193</v>
      </c>
      <c r="M270" s="28" t="n">
        <v>7025</v>
      </c>
      <c r="N270" s="18" t="n">
        <v>114.4</v>
      </c>
    </row>
    <row r="271" customFormat="false" ht="13.5" hidden="false" customHeight="false" outlineLevel="0" collapsed="false">
      <c r="A271" s="43" t="n">
        <v>4</v>
      </c>
      <c r="B271" s="43" t="n">
        <v>5</v>
      </c>
      <c r="C271" s="50" t="n">
        <v>3964</v>
      </c>
      <c r="D271" s="51" t="n">
        <v>18093</v>
      </c>
      <c r="E271" s="52" t="n">
        <v>30</v>
      </c>
      <c r="F271" s="52" t="n">
        <v>743</v>
      </c>
      <c r="G271" s="51" t="n">
        <v>3018</v>
      </c>
      <c r="H271" s="52" t="n">
        <v>279</v>
      </c>
      <c r="I271" s="52" t="n">
        <v>321</v>
      </c>
      <c r="J271" s="52" t="n">
        <v>21</v>
      </c>
      <c r="K271" s="52" t="n">
        <v>8</v>
      </c>
      <c r="L271" s="53" t="n">
        <v>26477</v>
      </c>
      <c r="M271" s="28" t="s">
        <v>78</v>
      </c>
      <c r="N271" s="18" t="n">
        <v>96.7</v>
      </c>
    </row>
    <row r="272" customFormat="false" ht="13.5" hidden="false" customHeight="false" outlineLevel="0" collapsed="false">
      <c r="A272" s="43" t="n">
        <v>4</v>
      </c>
      <c r="B272" s="43" t="n">
        <v>4</v>
      </c>
      <c r="C272" s="50" t="n">
        <v>4158</v>
      </c>
      <c r="D272" s="51" t="n">
        <v>19693</v>
      </c>
      <c r="E272" s="52" t="n">
        <v>48</v>
      </c>
      <c r="F272" s="51" t="n">
        <v>1047</v>
      </c>
      <c r="G272" s="51" t="n">
        <v>3124</v>
      </c>
      <c r="H272" s="52" t="n">
        <v>405</v>
      </c>
      <c r="I272" s="52" t="n">
        <v>334</v>
      </c>
      <c r="J272" s="52" t="n">
        <v>41</v>
      </c>
      <c r="K272" s="52" t="n">
        <v>18</v>
      </c>
      <c r="L272" s="53" t="n">
        <v>28868</v>
      </c>
      <c r="M272" s="28" t="s">
        <v>79</v>
      </c>
      <c r="N272" s="18" t="n">
        <v>105.4</v>
      </c>
    </row>
    <row r="273" customFormat="false" ht="13.5" hidden="false" customHeight="false" outlineLevel="0" collapsed="false">
      <c r="A273" s="43" t="n">
        <v>4</v>
      </c>
      <c r="B273" s="43" t="n">
        <v>3</v>
      </c>
      <c r="C273" s="50" t="n">
        <v>6313</v>
      </c>
      <c r="D273" s="51" t="n">
        <v>28618</v>
      </c>
      <c r="E273" s="52" t="n">
        <v>21</v>
      </c>
      <c r="F273" s="51" t="n">
        <v>1408</v>
      </c>
      <c r="G273" s="51" t="n">
        <v>4288</v>
      </c>
      <c r="H273" s="52" t="n">
        <v>237</v>
      </c>
      <c r="I273" s="52" t="n">
        <v>406</v>
      </c>
      <c r="J273" s="52" t="n">
        <v>26</v>
      </c>
      <c r="K273" s="52" t="n">
        <v>10</v>
      </c>
      <c r="L273" s="53" t="n">
        <v>41327</v>
      </c>
      <c r="M273" s="28" t="n">
        <v>13108</v>
      </c>
      <c r="N273" s="18" t="n">
        <v>102.7</v>
      </c>
    </row>
    <row r="274" customFormat="false" ht="13.5" hidden="false" customHeight="false" outlineLevel="0" collapsed="false">
      <c r="A274" s="43" t="n">
        <v>4</v>
      </c>
      <c r="B274" s="43" t="n">
        <v>2</v>
      </c>
      <c r="C274" s="50" t="n">
        <v>4248</v>
      </c>
      <c r="D274" s="51" t="n">
        <v>19204</v>
      </c>
      <c r="E274" s="52" t="n">
        <v>19</v>
      </c>
      <c r="F274" s="51" t="n">
        <v>1186</v>
      </c>
      <c r="G274" s="51" t="n">
        <v>3105</v>
      </c>
      <c r="H274" s="52" t="n">
        <v>204</v>
      </c>
      <c r="I274" s="52" t="n">
        <v>218</v>
      </c>
      <c r="J274" s="52" t="n">
        <v>24</v>
      </c>
      <c r="K274" s="52" t="n">
        <v>11</v>
      </c>
      <c r="L274" s="53" t="n">
        <v>28219</v>
      </c>
      <c r="M274" s="28" t="n">
        <v>6580</v>
      </c>
      <c r="N274" s="18" t="n">
        <v>104.6</v>
      </c>
    </row>
    <row r="275" customFormat="false" ht="13.5" hidden="false" customHeight="false" outlineLevel="0" collapsed="false">
      <c r="A275" s="43" t="n">
        <v>4</v>
      </c>
      <c r="B275" s="43" t="n">
        <v>1</v>
      </c>
      <c r="C275" s="50" t="n">
        <v>3283</v>
      </c>
      <c r="D275" s="51" t="n">
        <v>15088</v>
      </c>
      <c r="E275" s="52" t="n">
        <v>12</v>
      </c>
      <c r="F275" s="52" t="n">
        <v>771</v>
      </c>
      <c r="G275" s="51" t="n">
        <v>2113</v>
      </c>
      <c r="H275" s="52" t="n">
        <v>141</v>
      </c>
      <c r="I275" s="52" t="n">
        <v>209</v>
      </c>
      <c r="J275" s="52" t="n">
        <v>19</v>
      </c>
      <c r="K275" s="52" t="n">
        <v>3</v>
      </c>
      <c r="L275" s="53" t="n">
        <v>21639</v>
      </c>
      <c r="M275" s="28" t="s">
        <v>80</v>
      </c>
      <c r="N275" s="18" t="n">
        <v>103.1</v>
      </c>
    </row>
    <row r="276" customFormat="false" ht="13.5" hidden="false" customHeight="false" outlineLevel="0" collapsed="false">
      <c r="A276" s="43" t="n">
        <v>3</v>
      </c>
      <c r="B276" s="43" t="n">
        <v>12</v>
      </c>
      <c r="C276" s="50" t="n">
        <v>4562</v>
      </c>
      <c r="D276" s="51" t="n">
        <v>20971</v>
      </c>
      <c r="E276" s="52" t="n">
        <v>23</v>
      </c>
      <c r="F276" s="52" t="n">
        <v>816</v>
      </c>
      <c r="G276" s="51" t="n">
        <v>2880</v>
      </c>
      <c r="H276" s="52" t="n">
        <v>235</v>
      </c>
      <c r="I276" s="52" t="n">
        <v>275</v>
      </c>
      <c r="J276" s="52" t="n">
        <v>24</v>
      </c>
      <c r="K276" s="52" t="n">
        <v>9</v>
      </c>
      <c r="L276" s="53" t="n">
        <v>29795</v>
      </c>
      <c r="M276" s="28" t="n">
        <v>1658</v>
      </c>
      <c r="N276" s="18" t="n">
        <v>98.7</v>
      </c>
    </row>
    <row r="277" customFormat="false" ht="13.5" hidden="false" customHeight="false" outlineLevel="0" collapsed="false">
      <c r="A277" s="43" t="n">
        <v>3</v>
      </c>
      <c r="B277" s="43" t="n">
        <v>11</v>
      </c>
      <c r="C277" s="50" t="n">
        <v>3938</v>
      </c>
      <c r="D277" s="51" t="n">
        <v>19664</v>
      </c>
      <c r="E277" s="52" t="n">
        <v>20</v>
      </c>
      <c r="F277" s="52" t="n">
        <v>935</v>
      </c>
      <c r="G277" s="51" t="n">
        <v>3045</v>
      </c>
      <c r="H277" s="52" t="n">
        <v>203</v>
      </c>
      <c r="I277" s="52" t="n">
        <v>299</v>
      </c>
      <c r="J277" s="52" t="n">
        <v>19</v>
      </c>
      <c r="K277" s="52" t="n">
        <v>14</v>
      </c>
      <c r="L277" s="53" t="n">
        <v>28137</v>
      </c>
      <c r="M277" s="28" t="s">
        <v>81</v>
      </c>
      <c r="N277" s="18" t="n">
        <v>105.6</v>
      </c>
    </row>
    <row r="278" customFormat="false" ht="13.5" hidden="false" customHeight="false" outlineLevel="0" collapsed="false">
      <c r="A278" s="43" t="n">
        <v>3</v>
      </c>
      <c r="B278" s="43" t="n">
        <v>10</v>
      </c>
      <c r="C278" s="50" t="n">
        <v>4157</v>
      </c>
      <c r="D278" s="51" t="n">
        <v>20995</v>
      </c>
      <c r="E278" s="52" t="n">
        <v>21</v>
      </c>
      <c r="F278" s="52" t="n">
        <v>907</v>
      </c>
      <c r="G278" s="51" t="n">
        <v>3229</v>
      </c>
      <c r="H278" s="52" t="n">
        <v>228</v>
      </c>
      <c r="I278" s="52" t="n">
        <v>297</v>
      </c>
      <c r="J278" s="52" t="n">
        <v>557</v>
      </c>
      <c r="K278" s="52" t="n">
        <v>16</v>
      </c>
      <c r="L278" s="53" t="n">
        <v>30407</v>
      </c>
      <c r="M278" s="28" t="n">
        <v>5095</v>
      </c>
      <c r="N278" s="18" t="n">
        <v>99.9</v>
      </c>
    </row>
    <row r="279" customFormat="false" ht="13.5" hidden="false" customHeight="false" outlineLevel="0" collapsed="false">
      <c r="A279" s="43" t="n">
        <v>3</v>
      </c>
      <c r="B279" s="43" t="n">
        <v>9</v>
      </c>
      <c r="C279" s="50" t="n">
        <v>3346</v>
      </c>
      <c r="D279" s="51" t="n">
        <v>17535</v>
      </c>
      <c r="E279" s="52" t="n">
        <v>19</v>
      </c>
      <c r="F279" s="52" t="n">
        <v>998</v>
      </c>
      <c r="G279" s="51" t="n">
        <v>2928</v>
      </c>
      <c r="H279" s="52" t="n">
        <v>192</v>
      </c>
      <c r="I279" s="52" t="n">
        <v>266</v>
      </c>
      <c r="J279" s="52" t="n">
        <v>22</v>
      </c>
      <c r="K279" s="52" t="n">
        <v>6</v>
      </c>
      <c r="L279" s="53" t="n">
        <v>25312</v>
      </c>
      <c r="M279" s="28" t="s">
        <v>82</v>
      </c>
      <c r="N279" s="18" t="n">
        <v>98.8</v>
      </c>
    </row>
    <row r="280" customFormat="false" ht="13.5" hidden="false" customHeight="false" outlineLevel="0" collapsed="false">
      <c r="A280" s="43" t="n">
        <v>3</v>
      </c>
      <c r="B280" s="43" t="n">
        <v>8</v>
      </c>
      <c r="C280" s="50" t="n">
        <v>3472</v>
      </c>
      <c r="D280" s="51" t="n">
        <v>18806</v>
      </c>
      <c r="E280" s="52" t="n">
        <v>22</v>
      </c>
      <c r="F280" s="52" t="n">
        <v>758</v>
      </c>
      <c r="G280" s="51" t="n">
        <v>2726</v>
      </c>
      <c r="H280" s="52" t="n">
        <v>180</v>
      </c>
      <c r="I280" s="52" t="n">
        <v>309</v>
      </c>
      <c r="J280" s="52" t="n">
        <v>37</v>
      </c>
      <c r="K280" s="52" t="n">
        <v>12</v>
      </c>
      <c r="L280" s="53" t="n">
        <v>26322</v>
      </c>
      <c r="M280" s="28" t="s">
        <v>83</v>
      </c>
      <c r="N280" s="18" t="n">
        <v>97.6</v>
      </c>
    </row>
    <row r="281" customFormat="false" ht="13.5" hidden="false" customHeight="false" outlineLevel="0" collapsed="false">
      <c r="A281" s="43" t="n">
        <v>3</v>
      </c>
      <c r="B281" s="43" t="n">
        <v>7</v>
      </c>
      <c r="C281" s="50" t="n">
        <v>4236</v>
      </c>
      <c r="D281" s="51" t="n">
        <v>23113</v>
      </c>
      <c r="E281" s="52" t="n">
        <v>25</v>
      </c>
      <c r="F281" s="52" t="n">
        <v>889</v>
      </c>
      <c r="G281" s="51" t="n">
        <v>3367</v>
      </c>
      <c r="H281" s="52" t="n">
        <v>227</v>
      </c>
      <c r="I281" s="52" t="n">
        <v>318</v>
      </c>
      <c r="J281" s="52" t="n">
        <v>34</v>
      </c>
      <c r="K281" s="52" t="n">
        <v>20</v>
      </c>
      <c r="L281" s="53" t="n">
        <v>32229</v>
      </c>
      <c r="M281" s="28" t="n">
        <v>3214</v>
      </c>
      <c r="N281" s="18" t="n">
        <v>103.1</v>
      </c>
    </row>
    <row r="282" customFormat="false" ht="13.5" hidden="false" customHeight="false" outlineLevel="0" collapsed="false">
      <c r="A282" s="43" t="n">
        <v>3</v>
      </c>
      <c r="B282" s="43" t="n">
        <v>6</v>
      </c>
      <c r="C282" s="50" t="n">
        <v>3889</v>
      </c>
      <c r="D282" s="51" t="n">
        <v>20322</v>
      </c>
      <c r="E282" s="52" t="n">
        <v>36</v>
      </c>
      <c r="F282" s="52" t="n">
        <v>756</v>
      </c>
      <c r="G282" s="51" t="n">
        <v>3375</v>
      </c>
      <c r="H282" s="52" t="n">
        <v>349</v>
      </c>
      <c r="I282" s="52" t="n">
        <v>254</v>
      </c>
      <c r="J282" s="52" t="n">
        <v>23</v>
      </c>
      <c r="K282" s="52" t="n">
        <v>11</v>
      </c>
      <c r="L282" s="53" t="n">
        <v>29015</v>
      </c>
      <c r="M282" s="28" t="n">
        <v>1647</v>
      </c>
      <c r="N282" s="18" t="n">
        <v>96.3</v>
      </c>
    </row>
    <row r="283" customFormat="false" ht="13.5" hidden="false" customHeight="false" outlineLevel="0" collapsed="false">
      <c r="A283" s="43" t="n">
        <v>3</v>
      </c>
      <c r="B283" s="43" t="n">
        <v>5</v>
      </c>
      <c r="C283" s="50" t="n">
        <v>3497</v>
      </c>
      <c r="D283" s="51" t="n">
        <v>19365</v>
      </c>
      <c r="E283" s="52" t="n">
        <v>52</v>
      </c>
      <c r="F283" s="52" t="n">
        <v>757</v>
      </c>
      <c r="G283" s="51" t="n">
        <v>2992</v>
      </c>
      <c r="H283" s="52" t="n">
        <v>386</v>
      </c>
      <c r="I283" s="52" t="n">
        <v>286</v>
      </c>
      <c r="J283" s="52" t="n">
        <v>26</v>
      </c>
      <c r="K283" s="52" t="n">
        <v>7</v>
      </c>
      <c r="L283" s="53" t="n">
        <v>27368</v>
      </c>
      <c r="M283" s="28" t="s">
        <v>84</v>
      </c>
      <c r="N283" s="18" t="n">
        <v>99</v>
      </c>
    </row>
    <row r="284" customFormat="false" ht="13.5" hidden="false" customHeight="false" outlineLevel="0" collapsed="false">
      <c r="A284" s="43" t="n">
        <v>3</v>
      </c>
      <c r="B284" s="43" t="n">
        <v>4</v>
      </c>
      <c r="C284" s="50" t="n">
        <v>3400</v>
      </c>
      <c r="D284" s="51" t="n">
        <v>19436</v>
      </c>
      <c r="E284" s="52" t="n">
        <v>55</v>
      </c>
      <c r="F284" s="52" t="n">
        <v>741</v>
      </c>
      <c r="G284" s="51" t="n">
        <v>2874</v>
      </c>
      <c r="H284" s="52" t="n">
        <v>499</v>
      </c>
      <c r="I284" s="52" t="n">
        <v>327</v>
      </c>
      <c r="J284" s="52" t="n">
        <v>31</v>
      </c>
      <c r="K284" s="52" t="n">
        <v>20</v>
      </c>
      <c r="L284" s="53" t="n">
        <v>27383</v>
      </c>
      <c r="M284" s="28" t="s">
        <v>85</v>
      </c>
      <c r="N284" s="18" t="n">
        <v>101.7</v>
      </c>
    </row>
    <row r="285" customFormat="false" ht="13.5" hidden="false" customHeight="false" outlineLevel="0" collapsed="false">
      <c r="A285" s="43" t="n">
        <v>3</v>
      </c>
      <c r="B285" s="43" t="n">
        <v>3</v>
      </c>
      <c r="C285" s="50" t="n">
        <v>5389</v>
      </c>
      <c r="D285" s="51" t="n">
        <v>28876</v>
      </c>
      <c r="E285" s="52" t="n">
        <v>33</v>
      </c>
      <c r="F285" s="52" t="n">
        <v>996</v>
      </c>
      <c r="G285" s="51" t="n">
        <v>4291</v>
      </c>
      <c r="H285" s="52" t="n">
        <v>292</v>
      </c>
      <c r="I285" s="52" t="n">
        <v>329</v>
      </c>
      <c r="J285" s="52" t="n">
        <v>31</v>
      </c>
      <c r="K285" s="52" t="n">
        <v>3</v>
      </c>
      <c r="L285" s="53" t="n">
        <v>40240</v>
      </c>
      <c r="M285" s="28" t="n">
        <v>13250</v>
      </c>
      <c r="N285" s="18" t="n">
        <v>88.3</v>
      </c>
    </row>
    <row r="286" customFormat="false" ht="13.5" hidden="false" customHeight="false" outlineLevel="0" collapsed="false">
      <c r="A286" s="43" t="n">
        <v>3</v>
      </c>
      <c r="B286" s="43" t="n">
        <v>2</v>
      </c>
      <c r="C286" s="50" t="n">
        <v>3387</v>
      </c>
      <c r="D286" s="51" t="n">
        <v>19552</v>
      </c>
      <c r="E286" s="52" t="n">
        <v>31</v>
      </c>
      <c r="F286" s="52" t="n">
        <v>663</v>
      </c>
      <c r="G286" s="51" t="n">
        <v>2873</v>
      </c>
      <c r="H286" s="52" t="n">
        <v>249</v>
      </c>
      <c r="I286" s="52" t="n">
        <v>199</v>
      </c>
      <c r="J286" s="52" t="n">
        <v>25</v>
      </c>
      <c r="K286" s="52" t="n">
        <v>11</v>
      </c>
      <c r="L286" s="53" t="n">
        <v>26990</v>
      </c>
      <c r="M286" s="28" t="n">
        <v>6011</v>
      </c>
      <c r="N286" s="18" t="n">
        <v>97</v>
      </c>
    </row>
    <row r="287" customFormat="false" ht="13.5" hidden="false" customHeight="false" outlineLevel="0" collapsed="false">
      <c r="A287" s="43" t="n">
        <v>3</v>
      </c>
      <c r="B287" s="43" t="n">
        <v>1</v>
      </c>
      <c r="C287" s="50" t="n">
        <v>2394</v>
      </c>
      <c r="D287" s="51" t="n">
        <v>15275</v>
      </c>
      <c r="E287" s="52" t="n">
        <v>21</v>
      </c>
      <c r="F287" s="52" t="n">
        <v>596</v>
      </c>
      <c r="G287" s="51" t="n">
        <v>2310</v>
      </c>
      <c r="H287" s="52" t="n">
        <v>210</v>
      </c>
      <c r="I287" s="52" t="n">
        <v>153</v>
      </c>
      <c r="J287" s="52" t="n">
        <v>17</v>
      </c>
      <c r="K287" s="52" t="n">
        <v>3</v>
      </c>
      <c r="L287" s="53" t="n">
        <v>20979</v>
      </c>
      <c r="M287" s="28" t="s">
        <v>86</v>
      </c>
      <c r="N287" s="18" t="n">
        <v>102.4</v>
      </c>
    </row>
    <row r="288" customFormat="false" ht="13.5" hidden="false" customHeight="false" outlineLevel="0" collapsed="false">
      <c r="A288" s="43" t="n">
        <v>2</v>
      </c>
      <c r="B288" s="43" t="n">
        <v>12</v>
      </c>
      <c r="C288" s="50" t="n">
        <v>3773</v>
      </c>
      <c r="D288" s="51" t="n">
        <v>22034</v>
      </c>
      <c r="E288" s="52" t="n">
        <v>30</v>
      </c>
      <c r="F288" s="52" t="n">
        <v>745</v>
      </c>
      <c r="G288" s="51" t="n">
        <v>3055</v>
      </c>
      <c r="H288" s="52" t="n">
        <v>263</v>
      </c>
      <c r="I288" s="52" t="n">
        <v>239</v>
      </c>
      <c r="J288" s="52" t="n">
        <v>25</v>
      </c>
      <c r="K288" s="52" t="n">
        <v>12</v>
      </c>
      <c r="L288" s="53" t="n">
        <v>30176</v>
      </c>
      <c r="M288" s="28" t="n">
        <v>3520</v>
      </c>
      <c r="N288" s="18" t="n">
        <v>87.4</v>
      </c>
    </row>
    <row r="289" customFormat="false" ht="13.5" hidden="false" customHeight="false" outlineLevel="0" collapsed="false">
      <c r="A289" s="43" t="n">
        <v>2</v>
      </c>
      <c r="B289" s="43" t="n">
        <v>11</v>
      </c>
      <c r="C289" s="50" t="n">
        <v>2985</v>
      </c>
      <c r="D289" s="51" t="n">
        <v>19180</v>
      </c>
      <c r="E289" s="52" t="n">
        <v>42</v>
      </c>
      <c r="F289" s="52" t="n">
        <v>831</v>
      </c>
      <c r="G289" s="51" t="n">
        <v>3112</v>
      </c>
      <c r="H289" s="52" t="n">
        <v>238</v>
      </c>
      <c r="I289" s="52" t="n">
        <v>229</v>
      </c>
      <c r="J289" s="52" t="n">
        <v>27</v>
      </c>
      <c r="K289" s="52" t="n">
        <v>12</v>
      </c>
      <c r="L289" s="53" t="n">
        <v>26656</v>
      </c>
      <c r="M289" s="28" t="s">
        <v>87</v>
      </c>
      <c r="N289" s="18" t="n">
        <v>94.2</v>
      </c>
    </row>
    <row r="290" customFormat="false" ht="13.5" hidden="false" customHeight="false" outlineLevel="0" collapsed="false">
      <c r="A290" s="43" t="n">
        <v>2</v>
      </c>
      <c r="B290" s="43" t="n">
        <v>10</v>
      </c>
      <c r="C290" s="50" t="n">
        <v>3652</v>
      </c>
      <c r="D290" s="51" t="n">
        <v>21403</v>
      </c>
      <c r="E290" s="52" t="n">
        <v>26</v>
      </c>
      <c r="F290" s="51" t="n">
        <v>1224</v>
      </c>
      <c r="G290" s="51" t="n">
        <v>3476</v>
      </c>
      <c r="H290" s="52" t="n">
        <v>285</v>
      </c>
      <c r="I290" s="52" t="n">
        <v>313</v>
      </c>
      <c r="J290" s="52" t="n">
        <v>35</v>
      </c>
      <c r="K290" s="52" t="n">
        <v>17</v>
      </c>
      <c r="L290" s="53" t="n">
        <v>30431</v>
      </c>
      <c r="M290" s="28" t="n">
        <v>4804</v>
      </c>
      <c r="N290" s="18" t="n">
        <v>102.7</v>
      </c>
    </row>
    <row r="291" customFormat="false" ht="13.5" hidden="false" customHeight="false" outlineLevel="0" collapsed="false">
      <c r="A291" s="43" t="n">
        <v>2</v>
      </c>
      <c r="B291" s="43" t="n">
        <v>9</v>
      </c>
      <c r="C291" s="50" t="n">
        <v>2895</v>
      </c>
      <c r="D291" s="51" t="n">
        <v>18602</v>
      </c>
      <c r="E291" s="52" t="n">
        <v>30</v>
      </c>
      <c r="F291" s="52" t="n">
        <v>759</v>
      </c>
      <c r="G291" s="51" t="n">
        <v>2800</v>
      </c>
      <c r="H291" s="52" t="n">
        <v>237</v>
      </c>
      <c r="I291" s="52" t="n">
        <v>260</v>
      </c>
      <c r="J291" s="52" t="n">
        <v>23</v>
      </c>
      <c r="K291" s="52" t="n">
        <v>21</v>
      </c>
      <c r="L291" s="53" t="n">
        <v>25627</v>
      </c>
      <c r="M291" s="28" t="s">
        <v>88</v>
      </c>
      <c r="N291" s="18" t="n">
        <v>91.1</v>
      </c>
    </row>
    <row r="292" customFormat="false" ht="13.5" hidden="false" customHeight="false" outlineLevel="0" collapsed="false">
      <c r="A292" s="43" t="n">
        <v>2</v>
      </c>
      <c r="B292" s="43" t="n">
        <v>8</v>
      </c>
      <c r="C292" s="50" t="n">
        <v>3043</v>
      </c>
      <c r="D292" s="51" t="n">
        <v>19676</v>
      </c>
      <c r="E292" s="52" t="n">
        <v>22</v>
      </c>
      <c r="F292" s="52" t="n">
        <v>708</v>
      </c>
      <c r="G292" s="51" t="n">
        <v>2985</v>
      </c>
      <c r="H292" s="52" t="n">
        <v>213</v>
      </c>
      <c r="I292" s="52" t="n">
        <v>291</v>
      </c>
      <c r="J292" s="52" t="n">
        <v>31</v>
      </c>
      <c r="K292" s="52" t="n">
        <v>7</v>
      </c>
      <c r="L292" s="53" t="n">
        <v>26976</v>
      </c>
      <c r="M292" s="28" t="s">
        <v>89</v>
      </c>
      <c r="N292" s="18" t="n">
        <v>98.9</v>
      </c>
    </row>
    <row r="293" customFormat="false" ht="13.5" hidden="false" customHeight="false" outlineLevel="0" collapsed="false">
      <c r="A293" s="43" t="n">
        <v>2</v>
      </c>
      <c r="B293" s="43" t="n">
        <v>7</v>
      </c>
      <c r="C293" s="50" t="n">
        <v>3404</v>
      </c>
      <c r="D293" s="51" t="n">
        <v>22372</v>
      </c>
      <c r="E293" s="52" t="n">
        <v>24</v>
      </c>
      <c r="F293" s="51" t="n">
        <v>1244</v>
      </c>
      <c r="G293" s="51" t="n">
        <v>3473</v>
      </c>
      <c r="H293" s="52" t="n">
        <v>325</v>
      </c>
      <c r="I293" s="52" t="n">
        <v>375</v>
      </c>
      <c r="J293" s="52" t="n">
        <v>39</v>
      </c>
      <c r="K293" s="52" t="n">
        <v>10</v>
      </c>
      <c r="L293" s="53" t="n">
        <v>31266</v>
      </c>
      <c r="M293" s="28" t="n">
        <v>1146</v>
      </c>
      <c r="N293" s="18" t="n">
        <v>99.8</v>
      </c>
    </row>
    <row r="294" customFormat="false" ht="13.5" hidden="false" customHeight="false" outlineLevel="0" collapsed="false">
      <c r="A294" s="43" t="n">
        <v>2</v>
      </c>
      <c r="B294" s="43" t="n">
        <v>6</v>
      </c>
      <c r="C294" s="50" t="n">
        <v>3377</v>
      </c>
      <c r="D294" s="51" t="n">
        <v>21739</v>
      </c>
      <c r="E294" s="52" t="n">
        <v>44</v>
      </c>
      <c r="F294" s="52" t="n">
        <v>804</v>
      </c>
      <c r="G294" s="51" t="n">
        <v>3464</v>
      </c>
      <c r="H294" s="52" t="n">
        <v>402</v>
      </c>
      <c r="I294" s="52" t="n">
        <v>253</v>
      </c>
      <c r="J294" s="52" t="n">
        <v>26</v>
      </c>
      <c r="K294" s="52" t="n">
        <v>11</v>
      </c>
      <c r="L294" s="53" t="n">
        <v>30120</v>
      </c>
      <c r="M294" s="28" t="n">
        <v>2481</v>
      </c>
      <c r="N294" s="18" t="n">
        <v>96.7</v>
      </c>
    </row>
    <row r="295" customFormat="false" ht="13.5" hidden="false" customHeight="false" outlineLevel="0" collapsed="false">
      <c r="A295" s="43" t="n">
        <v>2</v>
      </c>
      <c r="B295" s="43" t="n">
        <v>5</v>
      </c>
      <c r="C295" s="50" t="n">
        <v>2975</v>
      </c>
      <c r="D295" s="51" t="n">
        <v>19997</v>
      </c>
      <c r="E295" s="52" t="n">
        <v>45</v>
      </c>
      <c r="F295" s="52" t="n">
        <v>752</v>
      </c>
      <c r="G295" s="51" t="n">
        <v>3172</v>
      </c>
      <c r="H295" s="52" t="n">
        <v>394</v>
      </c>
      <c r="I295" s="52" t="n">
        <v>258</v>
      </c>
      <c r="J295" s="52" t="n">
        <v>35</v>
      </c>
      <c r="K295" s="52" t="n">
        <v>11</v>
      </c>
      <c r="L295" s="53" t="n">
        <v>27639</v>
      </c>
      <c r="M295" s="28" t="n">
        <v>721</v>
      </c>
      <c r="N295" s="18" t="n">
        <v>104.4</v>
      </c>
    </row>
    <row r="296" customFormat="false" ht="13.5" hidden="false" customHeight="false" outlineLevel="0" collapsed="false">
      <c r="A296" s="43" t="n">
        <v>2</v>
      </c>
      <c r="B296" s="43" t="n">
        <v>4</v>
      </c>
      <c r="C296" s="50" t="n">
        <v>2768</v>
      </c>
      <c r="D296" s="51" t="n">
        <v>19394</v>
      </c>
      <c r="E296" s="52" t="n">
        <v>68</v>
      </c>
      <c r="F296" s="52" t="n">
        <v>734</v>
      </c>
      <c r="G296" s="51" t="n">
        <v>2996</v>
      </c>
      <c r="H296" s="52" t="n">
        <v>553</v>
      </c>
      <c r="I296" s="52" t="n">
        <v>330</v>
      </c>
      <c r="J296" s="52" t="n">
        <v>70</v>
      </c>
      <c r="K296" s="52" t="n">
        <v>5</v>
      </c>
      <c r="L296" s="53" t="n">
        <v>26918</v>
      </c>
      <c r="M296" s="28" t="s">
        <v>90</v>
      </c>
      <c r="N296" s="18" t="n">
        <v>103</v>
      </c>
    </row>
    <row r="297" customFormat="false" ht="13.5" hidden="false" customHeight="false" outlineLevel="0" collapsed="false">
      <c r="A297" s="43" t="n">
        <v>2</v>
      </c>
      <c r="B297" s="43" t="n">
        <v>3</v>
      </c>
      <c r="C297" s="50" t="n">
        <v>5286</v>
      </c>
      <c r="D297" s="51" t="n">
        <v>33370</v>
      </c>
      <c r="E297" s="52" t="n">
        <v>49</v>
      </c>
      <c r="F297" s="51" t="n">
        <v>1094</v>
      </c>
      <c r="G297" s="51" t="n">
        <v>4991</v>
      </c>
      <c r="H297" s="52" t="n">
        <v>404</v>
      </c>
      <c r="I297" s="52" t="n">
        <v>344</v>
      </c>
      <c r="J297" s="52" t="n">
        <v>38</v>
      </c>
      <c r="K297" s="52" t="n">
        <v>12</v>
      </c>
      <c r="L297" s="53" t="n">
        <v>45588</v>
      </c>
      <c r="M297" s="28" t="n">
        <v>17769</v>
      </c>
      <c r="N297" s="18" t="n">
        <v>97.5</v>
      </c>
    </row>
    <row r="298" customFormat="false" ht="13.5" hidden="false" customHeight="false" outlineLevel="0" collapsed="false">
      <c r="A298" s="43" t="n">
        <v>2</v>
      </c>
      <c r="B298" s="43" t="n">
        <v>2</v>
      </c>
      <c r="C298" s="50" t="n">
        <v>2826</v>
      </c>
      <c r="D298" s="51" t="n">
        <v>19751</v>
      </c>
      <c r="E298" s="52" t="n">
        <v>43</v>
      </c>
      <c r="F298" s="51" t="n">
        <v>1246</v>
      </c>
      <c r="G298" s="51" t="n">
        <v>3322</v>
      </c>
      <c r="H298" s="52" t="n">
        <v>297</v>
      </c>
      <c r="I298" s="52" t="n">
        <v>304</v>
      </c>
      <c r="J298" s="52" t="n">
        <v>17</v>
      </c>
      <c r="K298" s="52" t="n">
        <v>13</v>
      </c>
      <c r="L298" s="53" t="n">
        <v>27819</v>
      </c>
      <c r="M298" s="28" t="n">
        <v>7322</v>
      </c>
      <c r="N298" s="18" t="n">
        <v>103.1</v>
      </c>
    </row>
    <row r="299" customFormat="false" ht="13.5" hidden="false" customHeight="false" outlineLevel="0" collapsed="false">
      <c r="A299" s="43" t="n">
        <v>2</v>
      </c>
      <c r="B299" s="43" t="n">
        <v>1</v>
      </c>
      <c r="C299" s="50" t="n">
        <v>2000</v>
      </c>
      <c r="D299" s="51" t="n">
        <v>15094</v>
      </c>
      <c r="E299" s="52" t="n">
        <v>43</v>
      </c>
      <c r="F299" s="52" t="n">
        <v>588</v>
      </c>
      <c r="G299" s="51" t="n">
        <v>2293</v>
      </c>
      <c r="H299" s="52" t="n">
        <v>297</v>
      </c>
      <c r="I299" s="52" t="n">
        <v>163</v>
      </c>
      <c r="J299" s="52" t="n">
        <v>11</v>
      </c>
      <c r="K299" s="52" t="n">
        <v>8</v>
      </c>
      <c r="L299" s="53" t="n">
        <v>20497</v>
      </c>
      <c r="M299" s="28" t="s">
        <v>91</v>
      </c>
      <c r="N299" s="18" t="n">
        <v>98.2</v>
      </c>
    </row>
    <row r="300" customFormat="false" ht="13.5" hidden="false" customHeight="false" outlineLevel="0" collapsed="false">
      <c r="A300" s="43" t="n">
        <v>1</v>
      </c>
      <c r="B300" s="43" t="n">
        <v>12</v>
      </c>
      <c r="C300" s="50" t="n">
        <v>3583</v>
      </c>
      <c r="D300" s="51" t="n">
        <v>25370</v>
      </c>
      <c r="E300" s="52" t="n">
        <v>42</v>
      </c>
      <c r="F300" s="51" t="n">
        <v>1007</v>
      </c>
      <c r="G300" s="51" t="n">
        <v>3844</v>
      </c>
      <c r="H300" s="52" t="n">
        <v>317</v>
      </c>
      <c r="I300" s="52" t="n">
        <v>310</v>
      </c>
      <c r="J300" s="52" t="n">
        <v>29</v>
      </c>
      <c r="K300" s="52" t="n">
        <v>8</v>
      </c>
      <c r="L300" s="53" t="n">
        <v>34510</v>
      </c>
      <c r="M300" s="28" t="n">
        <v>6220</v>
      </c>
      <c r="N300" s="18" t="n">
        <v>104.4</v>
      </c>
    </row>
    <row r="301" customFormat="false" ht="13.5" hidden="false" customHeight="false" outlineLevel="0" collapsed="false">
      <c r="A301" s="43" t="n">
        <v>1</v>
      </c>
      <c r="B301" s="43" t="n">
        <v>11</v>
      </c>
      <c r="C301" s="50" t="n">
        <v>2864</v>
      </c>
      <c r="D301" s="51" t="n">
        <v>20578</v>
      </c>
      <c r="E301" s="52" t="n">
        <v>38</v>
      </c>
      <c r="F301" s="52" t="n">
        <v>817</v>
      </c>
      <c r="G301" s="51" t="n">
        <v>3351</v>
      </c>
      <c r="H301" s="52" t="n">
        <v>297</v>
      </c>
      <c r="I301" s="52" t="n">
        <v>319</v>
      </c>
      <c r="J301" s="52" t="n">
        <v>21</v>
      </c>
      <c r="K301" s="52" t="n">
        <v>5</v>
      </c>
      <c r="L301" s="53" t="n">
        <v>28290</v>
      </c>
      <c r="M301" s="28" t="n">
        <v>154</v>
      </c>
      <c r="N301" s="18" t="n">
        <v>96.7</v>
      </c>
    </row>
    <row r="302" customFormat="false" ht="13.5" hidden="false" customHeight="false" outlineLevel="0" collapsed="false">
      <c r="A302" s="43" t="n">
        <v>1</v>
      </c>
      <c r="B302" s="43" t="n">
        <v>10</v>
      </c>
      <c r="C302" s="50" t="n">
        <v>2891</v>
      </c>
      <c r="D302" s="51" t="n">
        <v>21781</v>
      </c>
      <c r="E302" s="52" t="n">
        <v>44</v>
      </c>
      <c r="F302" s="52" t="n">
        <v>831</v>
      </c>
      <c r="G302" s="51" t="n">
        <v>3359</v>
      </c>
      <c r="H302" s="52" t="n">
        <v>343</v>
      </c>
      <c r="I302" s="52" t="n">
        <v>344</v>
      </c>
      <c r="J302" s="52" t="n">
        <v>25</v>
      </c>
      <c r="K302" s="52" t="n">
        <v>13</v>
      </c>
      <c r="L302" s="53" t="n">
        <v>29631</v>
      </c>
      <c r="M302" s="28" t="n">
        <v>1495</v>
      </c>
      <c r="N302" s="18" t="n">
        <v>104.3</v>
      </c>
    </row>
    <row r="303" customFormat="false" ht="13.5" hidden="false" customHeight="false" outlineLevel="0" collapsed="false">
      <c r="A303" s="43" t="n">
        <v>1</v>
      </c>
      <c r="B303" s="43" t="n">
        <v>9</v>
      </c>
      <c r="C303" s="50" t="n">
        <v>2591</v>
      </c>
      <c r="D303" s="51" t="n">
        <v>20839</v>
      </c>
      <c r="E303" s="52" t="n">
        <v>37</v>
      </c>
      <c r="F303" s="52" t="n">
        <v>800</v>
      </c>
      <c r="G303" s="51" t="n">
        <v>3281</v>
      </c>
      <c r="H303" s="52" t="n">
        <v>278</v>
      </c>
      <c r="I303" s="52" t="n">
        <v>267</v>
      </c>
      <c r="J303" s="52" t="n">
        <v>38</v>
      </c>
      <c r="K303" s="52" t="n">
        <v>5</v>
      </c>
      <c r="L303" s="53" t="n">
        <v>28136</v>
      </c>
      <c r="M303" s="28" t="n">
        <v>861</v>
      </c>
      <c r="N303" s="18" t="n">
        <v>103.1</v>
      </c>
    </row>
    <row r="304" customFormat="false" ht="13.5" hidden="false" customHeight="false" outlineLevel="0" collapsed="false">
      <c r="A304" s="43" t="n">
        <v>1</v>
      </c>
      <c r="B304" s="43" t="n">
        <v>8</v>
      </c>
      <c r="C304" s="50" t="n">
        <v>2508</v>
      </c>
      <c r="D304" s="51" t="n">
        <v>20370</v>
      </c>
      <c r="E304" s="52" t="n">
        <v>33</v>
      </c>
      <c r="F304" s="52" t="n">
        <v>716</v>
      </c>
      <c r="G304" s="51" t="n">
        <v>3117</v>
      </c>
      <c r="H304" s="52" t="n">
        <v>268</v>
      </c>
      <c r="I304" s="52" t="n">
        <v>233</v>
      </c>
      <c r="J304" s="52" t="n">
        <v>26</v>
      </c>
      <c r="K304" s="52" t="n">
        <v>4</v>
      </c>
      <c r="L304" s="53" t="n">
        <v>27275</v>
      </c>
      <c r="M304" s="28" t="s">
        <v>92</v>
      </c>
      <c r="N304" s="18" t="n">
        <v>95.1</v>
      </c>
    </row>
    <row r="305" customFormat="false" ht="13.5" hidden="false" customHeight="false" outlineLevel="0" collapsed="false">
      <c r="A305" s="43" t="n">
        <v>1</v>
      </c>
      <c r="B305" s="43" t="n">
        <v>7</v>
      </c>
      <c r="C305" s="50" t="n">
        <v>2830</v>
      </c>
      <c r="D305" s="51" t="n">
        <v>23378</v>
      </c>
      <c r="E305" s="52" t="n">
        <v>59</v>
      </c>
      <c r="F305" s="52" t="n">
        <v>764</v>
      </c>
      <c r="G305" s="51" t="n">
        <v>3593</v>
      </c>
      <c r="H305" s="52" t="n">
        <v>359</v>
      </c>
      <c r="I305" s="52" t="n">
        <v>292</v>
      </c>
      <c r="J305" s="52" t="n">
        <v>35</v>
      </c>
      <c r="K305" s="52" t="n">
        <v>10</v>
      </c>
      <c r="L305" s="53" t="n">
        <v>31320</v>
      </c>
      <c r="M305" s="28" t="n">
        <v>178</v>
      </c>
      <c r="N305" s="18" t="n">
        <v>97.5</v>
      </c>
    </row>
    <row r="306" customFormat="false" ht="13.5" hidden="false" customHeight="false" outlineLevel="0" collapsed="false">
      <c r="A306" s="43" t="n">
        <v>1</v>
      </c>
      <c r="B306" s="43" t="n">
        <v>6</v>
      </c>
      <c r="C306" s="50" t="n">
        <v>2893</v>
      </c>
      <c r="D306" s="51" t="n">
        <v>22585</v>
      </c>
      <c r="E306" s="52" t="n">
        <v>73</v>
      </c>
      <c r="F306" s="52" t="n">
        <v>843</v>
      </c>
      <c r="G306" s="51" t="n">
        <v>3845</v>
      </c>
      <c r="H306" s="52" t="n">
        <v>442</v>
      </c>
      <c r="I306" s="52" t="n">
        <v>310</v>
      </c>
      <c r="J306" s="52" t="n">
        <v>137</v>
      </c>
      <c r="K306" s="52" t="n">
        <v>14</v>
      </c>
      <c r="L306" s="53" t="n">
        <v>31142</v>
      </c>
      <c r="M306" s="28" t="n">
        <v>4671</v>
      </c>
      <c r="N306" s="18" t="n">
        <v>96.8</v>
      </c>
    </row>
    <row r="307" customFormat="false" ht="13.5" hidden="false" customHeight="false" outlineLevel="0" collapsed="false">
      <c r="A307" s="43" t="n">
        <v>1</v>
      </c>
      <c r="B307" s="43" t="n">
        <v>5</v>
      </c>
      <c r="C307" s="50" t="n">
        <v>2187</v>
      </c>
      <c r="D307" s="51" t="n">
        <v>19315</v>
      </c>
      <c r="E307" s="52" t="n">
        <v>72</v>
      </c>
      <c r="F307" s="52" t="n">
        <v>697</v>
      </c>
      <c r="G307" s="51" t="n">
        <v>3445</v>
      </c>
      <c r="H307" s="52" t="n">
        <v>439</v>
      </c>
      <c r="I307" s="52" t="n">
        <v>238</v>
      </c>
      <c r="J307" s="52" t="n">
        <v>67</v>
      </c>
      <c r="K307" s="52" t="n">
        <v>11</v>
      </c>
      <c r="L307" s="53" t="n">
        <v>26471</v>
      </c>
      <c r="M307" s="28" t="n">
        <v>326</v>
      </c>
      <c r="N307" s="18" t="n">
        <v>92</v>
      </c>
    </row>
    <row r="308" customFormat="false" ht="13.5" hidden="false" customHeight="false" outlineLevel="0" collapsed="false">
      <c r="A308" s="43" t="n">
        <v>1</v>
      </c>
      <c r="B308" s="43" t="n">
        <v>4</v>
      </c>
      <c r="C308" s="50" t="n">
        <v>2129</v>
      </c>
      <c r="D308" s="51" t="n">
        <v>18997</v>
      </c>
      <c r="E308" s="52" t="n">
        <v>106</v>
      </c>
      <c r="F308" s="52" t="n">
        <v>753</v>
      </c>
      <c r="G308" s="51" t="n">
        <v>3311</v>
      </c>
      <c r="H308" s="52" t="n">
        <v>591</v>
      </c>
      <c r="I308" s="52" t="n">
        <v>226</v>
      </c>
      <c r="J308" s="52" t="n">
        <v>29</v>
      </c>
      <c r="K308" s="52" t="n">
        <v>3</v>
      </c>
      <c r="L308" s="53" t="n">
        <v>26145</v>
      </c>
      <c r="M308" s="28" t="s">
        <v>93</v>
      </c>
      <c r="N308" s="18" t="n">
        <v>91.9</v>
      </c>
    </row>
    <row r="309" customFormat="false" ht="13.5" hidden="false" customHeight="false" outlineLevel="0" collapsed="false">
      <c r="A309" s="43" t="n">
        <v>1</v>
      </c>
      <c r="B309" s="43" t="n">
        <v>3</v>
      </c>
      <c r="C309" s="50" t="n">
        <v>4443</v>
      </c>
      <c r="D309" s="51" t="n">
        <v>34250</v>
      </c>
      <c r="E309" s="52" t="n">
        <v>66</v>
      </c>
      <c r="F309" s="51" t="n">
        <v>1314</v>
      </c>
      <c r="G309" s="51" t="n">
        <v>5758</v>
      </c>
      <c r="H309" s="52" t="n">
        <v>412</v>
      </c>
      <c r="I309" s="52" t="n">
        <v>453</v>
      </c>
      <c r="J309" s="52" t="n">
        <v>52</v>
      </c>
      <c r="K309" s="52" t="n">
        <v>20</v>
      </c>
      <c r="L309" s="53" t="n">
        <v>46768</v>
      </c>
      <c r="M309" s="28" t="n">
        <v>19794</v>
      </c>
      <c r="N309" s="18" t="n">
        <v>105.1</v>
      </c>
    </row>
    <row r="310" customFormat="false" ht="13.5" hidden="false" customHeight="false" outlineLevel="0" collapsed="false">
      <c r="A310" s="43" t="n">
        <v>1</v>
      </c>
      <c r="B310" s="43" t="n">
        <v>2</v>
      </c>
      <c r="C310" s="50" t="n">
        <v>2373</v>
      </c>
      <c r="D310" s="51" t="n">
        <v>19918</v>
      </c>
      <c r="E310" s="52" t="n">
        <v>48</v>
      </c>
      <c r="F310" s="52" t="n">
        <v>703</v>
      </c>
      <c r="G310" s="51" t="n">
        <v>3387</v>
      </c>
      <c r="H310" s="52" t="n">
        <v>298</v>
      </c>
      <c r="I310" s="52" t="n">
        <v>211</v>
      </c>
      <c r="J310" s="52" t="n">
        <v>28</v>
      </c>
      <c r="K310" s="52" t="n">
        <v>8</v>
      </c>
      <c r="L310" s="53" t="n">
        <v>26974</v>
      </c>
      <c r="M310" s="28" t="n">
        <v>6099</v>
      </c>
      <c r="N310" s="18" t="n">
        <v>74.9</v>
      </c>
    </row>
    <row r="311" customFormat="false" ht="13.5" hidden="false" customHeight="false" outlineLevel="0" collapsed="false">
      <c r="A311" s="43" t="n">
        <v>1</v>
      </c>
      <c r="B311" s="43" t="n">
        <v>1</v>
      </c>
      <c r="C311" s="50" t="n">
        <v>1791</v>
      </c>
      <c r="D311" s="51" t="n">
        <v>15604</v>
      </c>
      <c r="E311" s="52" t="n">
        <v>39</v>
      </c>
      <c r="F311" s="52" t="n">
        <v>641</v>
      </c>
      <c r="G311" s="51" t="n">
        <v>2440</v>
      </c>
      <c r="H311" s="52" t="n">
        <v>204</v>
      </c>
      <c r="I311" s="52" t="n">
        <v>128</v>
      </c>
      <c r="J311" s="52" t="n">
        <v>24</v>
      </c>
      <c r="K311" s="52" t="n">
        <v>4</v>
      </c>
      <c r="L311" s="53" t="n">
        <v>20875</v>
      </c>
      <c r="M311" s="28" t="s">
        <v>94</v>
      </c>
      <c r="N311" s="18" t="n">
        <v>96.7</v>
      </c>
    </row>
    <row r="312" customFormat="false" ht="13.5" hidden="false" customHeight="false" outlineLevel="0" collapsed="false">
      <c r="A312" s="43" t="n">
        <v>63</v>
      </c>
      <c r="B312" s="43" t="n">
        <v>12</v>
      </c>
      <c r="C312" s="50" t="n">
        <v>3137</v>
      </c>
      <c r="D312" s="51" t="n">
        <v>24706</v>
      </c>
      <c r="E312" s="52" t="n">
        <v>55</v>
      </c>
      <c r="F312" s="52" t="n">
        <v>820</v>
      </c>
      <c r="G312" s="51" t="n">
        <v>3709</v>
      </c>
      <c r="H312" s="52" t="n">
        <v>338</v>
      </c>
      <c r="I312" s="52" t="n">
        <v>227</v>
      </c>
      <c r="J312" s="52" t="n">
        <v>47</v>
      </c>
      <c r="K312" s="52" t="n">
        <v>5</v>
      </c>
      <c r="L312" s="53" t="n">
        <v>33044</v>
      </c>
      <c r="M312" s="28" t="n">
        <v>3791</v>
      </c>
      <c r="N312" s="18" t="n">
        <v>104.7</v>
      </c>
    </row>
    <row r="313" customFormat="false" ht="13.5" hidden="false" customHeight="false" outlineLevel="0" collapsed="false">
      <c r="A313" s="43" t="n">
        <v>63</v>
      </c>
      <c r="B313" s="43" t="n">
        <v>11</v>
      </c>
      <c r="C313" s="50" t="n">
        <v>2599</v>
      </c>
      <c r="D313" s="51" t="n">
        <v>21709</v>
      </c>
      <c r="E313" s="52" t="n">
        <v>48</v>
      </c>
      <c r="F313" s="52" t="n">
        <v>776</v>
      </c>
      <c r="G313" s="51" t="n">
        <v>3585</v>
      </c>
      <c r="H313" s="52" t="n">
        <v>284</v>
      </c>
      <c r="I313" s="52" t="n">
        <v>211</v>
      </c>
      <c r="J313" s="52" t="n">
        <v>31</v>
      </c>
      <c r="K313" s="52" t="n">
        <v>10</v>
      </c>
      <c r="L313" s="53" t="n">
        <v>29253</v>
      </c>
      <c r="M313" s="28" t="n">
        <v>830</v>
      </c>
      <c r="N313" s="18" t="n">
        <v>109.7</v>
      </c>
    </row>
    <row r="314" customFormat="false" ht="13.5" hidden="false" customHeight="false" outlineLevel="0" collapsed="false">
      <c r="A314" s="43" t="n">
        <v>63</v>
      </c>
      <c r="B314" s="43" t="n">
        <v>10</v>
      </c>
      <c r="C314" s="50" t="n">
        <v>2627</v>
      </c>
      <c r="D314" s="51" t="n">
        <v>30892</v>
      </c>
      <c r="E314" s="52" t="n">
        <v>74</v>
      </c>
      <c r="F314" s="52" t="n">
        <v>714</v>
      </c>
      <c r="G314" s="51" t="n">
        <v>3512</v>
      </c>
      <c r="H314" s="52" t="n">
        <v>338</v>
      </c>
      <c r="I314" s="52" t="n">
        <v>226</v>
      </c>
      <c r="J314" s="52" t="n">
        <v>31</v>
      </c>
      <c r="K314" s="52" t="n">
        <v>9</v>
      </c>
      <c r="L314" s="53" t="n">
        <v>38423</v>
      </c>
      <c r="M314" s="28" t="s">
        <v>95</v>
      </c>
      <c r="N314" s="18" t="n">
        <v>95.1</v>
      </c>
    </row>
    <row r="315" customFormat="false" ht="13.5" hidden="false" customHeight="false" outlineLevel="0" collapsed="false">
      <c r="A315" s="43" t="n">
        <v>63</v>
      </c>
      <c r="B315" s="43" t="n">
        <v>9</v>
      </c>
      <c r="C315" s="50" t="n">
        <v>2513</v>
      </c>
      <c r="D315" s="51" t="n">
        <v>20128</v>
      </c>
      <c r="E315" s="52" t="n">
        <v>45</v>
      </c>
      <c r="F315" s="52" t="n">
        <v>688</v>
      </c>
      <c r="G315" s="51" t="n">
        <v>3291</v>
      </c>
      <c r="H315" s="52" t="n">
        <v>310</v>
      </c>
      <c r="I315" s="52" t="n">
        <v>291</v>
      </c>
      <c r="J315" s="52" t="n">
        <v>30</v>
      </c>
      <c r="K315" s="52" t="n">
        <v>4</v>
      </c>
      <c r="L315" s="53" t="n">
        <v>27300</v>
      </c>
      <c r="M315" s="28" t="s">
        <v>96</v>
      </c>
      <c r="N315" s="18" t="n">
        <v>101.2</v>
      </c>
    </row>
    <row r="316" customFormat="false" ht="13.5" hidden="false" customHeight="false" outlineLevel="0" collapsed="false">
      <c r="A316" s="43" t="n">
        <v>63</v>
      </c>
      <c r="B316" s="43" t="n">
        <v>8</v>
      </c>
      <c r="C316" s="50" t="n">
        <v>2535</v>
      </c>
      <c r="D316" s="51" t="n">
        <v>21360</v>
      </c>
      <c r="E316" s="52" t="n">
        <v>45</v>
      </c>
      <c r="F316" s="52" t="n">
        <v>664</v>
      </c>
      <c r="G316" s="51" t="n">
        <v>3479</v>
      </c>
      <c r="H316" s="52" t="n">
        <v>295</v>
      </c>
      <c r="I316" s="52" t="n">
        <v>273</v>
      </c>
      <c r="J316" s="52" t="n">
        <v>35</v>
      </c>
      <c r="K316" s="52" t="n">
        <v>7</v>
      </c>
      <c r="L316" s="53" t="n">
        <v>28693</v>
      </c>
      <c r="M316" s="28" t="s">
        <v>97</v>
      </c>
      <c r="N316" s="18" t="n">
        <v>114.7</v>
      </c>
    </row>
    <row r="317" customFormat="false" ht="13.5" hidden="false" customHeight="false" outlineLevel="0" collapsed="false">
      <c r="A317" s="43" t="n">
        <v>63</v>
      </c>
      <c r="B317" s="43" t="n">
        <v>7</v>
      </c>
      <c r="C317" s="50" t="n">
        <v>2855</v>
      </c>
      <c r="D317" s="51" t="n">
        <v>23835</v>
      </c>
      <c r="E317" s="52" t="n">
        <v>46</v>
      </c>
      <c r="F317" s="52" t="n">
        <v>877</v>
      </c>
      <c r="G317" s="51" t="n">
        <v>3807</v>
      </c>
      <c r="H317" s="52" t="n">
        <v>355</v>
      </c>
      <c r="I317" s="52" t="n">
        <v>292</v>
      </c>
      <c r="J317" s="52" t="n">
        <v>41</v>
      </c>
      <c r="K317" s="52" t="n">
        <v>16</v>
      </c>
      <c r="L317" s="53" t="n">
        <v>32124</v>
      </c>
      <c r="M317" s="28" t="s">
        <v>98</v>
      </c>
      <c r="N317" s="18" t="n">
        <v>100.4</v>
      </c>
    </row>
    <row r="318" customFormat="false" ht="13.5" hidden="false" customHeight="false" outlineLevel="0" collapsed="false">
      <c r="A318" s="43" t="n">
        <v>63</v>
      </c>
      <c r="B318" s="43" t="n">
        <v>6</v>
      </c>
      <c r="C318" s="50" t="n">
        <v>2954</v>
      </c>
      <c r="D318" s="51" t="n">
        <v>23128</v>
      </c>
      <c r="E318" s="52" t="n">
        <v>65</v>
      </c>
      <c r="F318" s="52" t="n">
        <v>811</v>
      </c>
      <c r="G318" s="51" t="n">
        <v>4377</v>
      </c>
      <c r="H318" s="52" t="n">
        <v>524</v>
      </c>
      <c r="I318" s="52" t="n">
        <v>269</v>
      </c>
      <c r="J318" s="52" t="n">
        <v>44</v>
      </c>
      <c r="K318" s="52" t="n">
        <v>12</v>
      </c>
      <c r="L318" s="53" t="n">
        <v>32184</v>
      </c>
      <c r="M318" s="28" t="n">
        <v>3412</v>
      </c>
      <c r="N318" s="18" t="n">
        <v>106.1</v>
      </c>
    </row>
    <row r="319" customFormat="false" ht="13.5" hidden="false" customHeight="false" outlineLevel="0" collapsed="false">
      <c r="A319" s="43" t="n">
        <v>63</v>
      </c>
      <c r="B319" s="43" t="n">
        <v>5</v>
      </c>
      <c r="C319" s="50" t="n">
        <v>2440</v>
      </c>
      <c r="D319" s="51" t="n">
        <v>20687</v>
      </c>
      <c r="E319" s="52" t="n">
        <v>66</v>
      </c>
      <c r="F319" s="52" t="n">
        <v>724</v>
      </c>
      <c r="G319" s="51" t="n">
        <v>4042</v>
      </c>
      <c r="H319" s="52" t="n">
        <v>519</v>
      </c>
      <c r="I319" s="52" t="n">
        <v>219</v>
      </c>
      <c r="J319" s="52" t="n">
        <v>66</v>
      </c>
      <c r="K319" s="52" t="n">
        <v>9</v>
      </c>
      <c r="L319" s="53" t="n">
        <v>28772</v>
      </c>
      <c r="M319" s="28" t="n">
        <v>318</v>
      </c>
      <c r="N319" s="18" t="n">
        <v>105.1</v>
      </c>
    </row>
    <row r="320" customFormat="false" ht="13.5" hidden="false" customHeight="false" outlineLevel="0" collapsed="false">
      <c r="A320" s="43" t="n">
        <v>63</v>
      </c>
      <c r="B320" s="43" t="n">
        <v>4</v>
      </c>
      <c r="C320" s="50" t="n">
        <v>2578</v>
      </c>
      <c r="D320" s="51" t="n">
        <v>20304</v>
      </c>
      <c r="E320" s="52" t="n">
        <v>94</v>
      </c>
      <c r="F320" s="52" t="n">
        <v>857</v>
      </c>
      <c r="G320" s="51" t="n">
        <v>3469</v>
      </c>
      <c r="H320" s="52" t="n">
        <v>698</v>
      </c>
      <c r="I320" s="52" t="n">
        <v>290</v>
      </c>
      <c r="J320" s="52" t="n">
        <v>151</v>
      </c>
      <c r="K320" s="52" t="n">
        <v>13</v>
      </c>
      <c r="L320" s="53" t="n">
        <v>28454</v>
      </c>
      <c r="M320" s="28" t="s">
        <v>99</v>
      </c>
      <c r="N320" s="18" t="n">
        <v>104.2</v>
      </c>
    </row>
    <row r="321" customFormat="false" ht="13.5" hidden="false" customHeight="false" outlineLevel="0" collapsed="false">
      <c r="A321" s="43" t="n">
        <v>63</v>
      </c>
      <c r="B321" s="43" t="n">
        <v>3</v>
      </c>
      <c r="C321" s="50" t="n">
        <v>4472</v>
      </c>
      <c r="D321" s="51" t="n">
        <v>32591</v>
      </c>
      <c r="E321" s="52" t="n">
        <v>58</v>
      </c>
      <c r="F321" s="51" t="n">
        <v>1078</v>
      </c>
      <c r="G321" s="51" t="n">
        <v>5537</v>
      </c>
      <c r="H321" s="52" t="n">
        <v>431</v>
      </c>
      <c r="I321" s="52" t="n">
        <v>284</v>
      </c>
      <c r="J321" s="52" t="n">
        <v>55</v>
      </c>
      <c r="K321" s="52" t="n">
        <v>4</v>
      </c>
      <c r="L321" s="53" t="n">
        <v>44510</v>
      </c>
      <c r="M321" s="28" t="n">
        <v>8507</v>
      </c>
      <c r="N321" s="18" t="n">
        <v>103.7</v>
      </c>
    </row>
    <row r="322" customFormat="false" ht="13.5" hidden="false" customHeight="false" outlineLevel="0" collapsed="false">
      <c r="A322" s="43" t="n">
        <v>63</v>
      </c>
      <c r="B322" s="43" t="n">
        <v>2</v>
      </c>
      <c r="C322" s="50" t="n">
        <v>2711</v>
      </c>
      <c r="D322" s="51" t="n">
        <v>28042</v>
      </c>
      <c r="E322" s="52" t="n">
        <v>56</v>
      </c>
      <c r="F322" s="52" t="n">
        <v>833</v>
      </c>
      <c r="G322" s="51" t="n">
        <v>3764</v>
      </c>
      <c r="H322" s="52" t="n">
        <v>362</v>
      </c>
      <c r="I322" s="52" t="n">
        <v>191</v>
      </c>
      <c r="J322" s="52" t="n">
        <v>21</v>
      </c>
      <c r="K322" s="52" t="n">
        <v>23</v>
      </c>
      <c r="L322" s="53" t="n">
        <v>36003</v>
      </c>
      <c r="M322" s="28" t="n">
        <v>4429</v>
      </c>
      <c r="N322" s="18" t="n">
        <v>136.3</v>
      </c>
    </row>
    <row r="323" customFormat="false" ht="13.5" hidden="false" customHeight="false" outlineLevel="0" collapsed="false">
      <c r="A323" s="43" t="n">
        <v>63</v>
      </c>
      <c r="B323" s="43" t="n">
        <v>1</v>
      </c>
      <c r="C323" s="50" t="n">
        <v>1989</v>
      </c>
      <c r="D323" s="51" t="n">
        <v>15675</v>
      </c>
      <c r="E323" s="52" t="n">
        <v>30</v>
      </c>
      <c r="F323" s="52" t="n">
        <v>655</v>
      </c>
      <c r="G323" s="51" t="n">
        <v>2781</v>
      </c>
      <c r="H323" s="52" t="n">
        <v>285</v>
      </c>
      <c r="I323" s="52" t="n">
        <v>135</v>
      </c>
      <c r="J323" s="52" t="n">
        <v>25</v>
      </c>
      <c r="K323" s="52" t="n">
        <v>2</v>
      </c>
      <c r="L323" s="53" t="n">
        <v>21577</v>
      </c>
      <c r="M323" s="28" t="s">
        <v>100</v>
      </c>
      <c r="N323" s="18" t="n">
        <v>104.4</v>
      </c>
    </row>
    <row r="324" customFormat="false" ht="13.5" hidden="false" customHeight="false" outlineLevel="0" collapsed="false">
      <c r="A324" s="43" t="n">
        <v>62</v>
      </c>
      <c r="B324" s="43" t="n">
        <v>12</v>
      </c>
      <c r="C324" s="50" t="n">
        <v>2988</v>
      </c>
      <c r="D324" s="51" t="n">
        <v>23090</v>
      </c>
      <c r="E324" s="52" t="n">
        <v>51</v>
      </c>
      <c r="F324" s="52" t="n">
        <v>758</v>
      </c>
      <c r="G324" s="51" t="n">
        <v>3988</v>
      </c>
      <c r="H324" s="52" t="n">
        <v>429</v>
      </c>
      <c r="I324" s="52" t="n">
        <v>214</v>
      </c>
      <c r="J324" s="52" t="n">
        <v>49</v>
      </c>
      <c r="K324" s="52" t="n">
        <v>7</v>
      </c>
      <c r="L324" s="53" t="n">
        <v>31574</v>
      </c>
      <c r="M324" s="28" t="n">
        <v>4911</v>
      </c>
      <c r="N324" s="18" t="n">
        <v>100.9</v>
      </c>
    </row>
    <row r="325" customFormat="false" ht="13.5" hidden="false" customHeight="false" outlineLevel="0" collapsed="false">
      <c r="A325" s="43" t="n">
        <v>62</v>
      </c>
      <c r="B325" s="43" t="n">
        <v>11</v>
      </c>
      <c r="C325" s="50" t="n">
        <v>2368</v>
      </c>
      <c r="D325" s="51" t="n">
        <v>19305</v>
      </c>
      <c r="E325" s="52" t="n">
        <v>38</v>
      </c>
      <c r="F325" s="52" t="n">
        <v>757</v>
      </c>
      <c r="G325" s="51" t="n">
        <v>3612</v>
      </c>
      <c r="H325" s="52" t="n">
        <v>383</v>
      </c>
      <c r="I325" s="52" t="n">
        <v>168</v>
      </c>
      <c r="J325" s="52" t="n">
        <v>24</v>
      </c>
      <c r="K325" s="52" t="n">
        <v>8</v>
      </c>
      <c r="L325" s="53" t="n">
        <v>26663</v>
      </c>
      <c r="M325" s="28" t="s">
        <v>101</v>
      </c>
      <c r="N325" s="18" t="n">
        <v>67.4</v>
      </c>
    </row>
    <row r="326" customFormat="false" ht="13.5" hidden="false" customHeight="false" outlineLevel="0" collapsed="false">
      <c r="A326" s="43" t="n">
        <v>62</v>
      </c>
      <c r="B326" s="43" t="n">
        <v>10</v>
      </c>
      <c r="C326" s="50" t="n">
        <v>2665</v>
      </c>
      <c r="D326" s="51" t="n">
        <v>21583</v>
      </c>
      <c r="E326" s="52" t="n">
        <v>67</v>
      </c>
      <c r="F326" s="52" t="n">
        <v>995</v>
      </c>
      <c r="G326" s="51" t="n">
        <v>3829</v>
      </c>
      <c r="H326" s="52" t="n">
        <v>445</v>
      </c>
      <c r="I326" s="52" t="n">
        <v>249</v>
      </c>
      <c r="J326" s="52" t="n">
        <v>30</v>
      </c>
      <c r="K326" s="52" t="n">
        <v>12</v>
      </c>
      <c r="L326" s="53" t="n">
        <v>29875</v>
      </c>
      <c r="M326" s="28" t="n">
        <v>4852</v>
      </c>
      <c r="N326" s="18" t="n">
        <v>102.8</v>
      </c>
    </row>
    <row r="327" customFormat="false" ht="13.5" hidden="false" customHeight="false" outlineLevel="0" collapsed="false">
      <c r="A327" s="43" t="n">
        <v>62</v>
      </c>
      <c r="B327" s="43" t="n">
        <v>9</v>
      </c>
      <c r="C327" s="50" t="n">
        <v>2274</v>
      </c>
      <c r="D327" s="51" t="n">
        <v>19669</v>
      </c>
      <c r="E327" s="52" t="n">
        <v>53</v>
      </c>
      <c r="F327" s="52" t="n">
        <v>865</v>
      </c>
      <c r="G327" s="51" t="n">
        <v>3482</v>
      </c>
      <c r="H327" s="52" t="n">
        <v>352</v>
      </c>
      <c r="I327" s="52" t="n">
        <v>222</v>
      </c>
      <c r="J327" s="52" t="n">
        <v>40</v>
      </c>
      <c r="K327" s="52" t="n">
        <v>16</v>
      </c>
      <c r="L327" s="53" t="n">
        <v>26973</v>
      </c>
      <c r="M327" s="28" t="n">
        <v>1950</v>
      </c>
      <c r="N327" s="18" t="n">
        <v>103.2</v>
      </c>
    </row>
    <row r="328" customFormat="false" ht="13.5" hidden="false" customHeight="false" outlineLevel="0" collapsed="false">
      <c r="A328" s="43" t="n">
        <v>62</v>
      </c>
      <c r="B328" s="43" t="n">
        <v>8</v>
      </c>
      <c r="C328" s="50" t="n">
        <v>2050</v>
      </c>
      <c r="D328" s="51" t="n">
        <v>18584</v>
      </c>
      <c r="E328" s="52" t="n">
        <v>40</v>
      </c>
      <c r="F328" s="52" t="n">
        <v>742</v>
      </c>
      <c r="G328" s="51" t="n">
        <v>3093</v>
      </c>
      <c r="H328" s="52" t="n">
        <v>244</v>
      </c>
      <c r="I328" s="52" t="n">
        <v>211</v>
      </c>
      <c r="J328" s="52" t="n">
        <v>51</v>
      </c>
      <c r="K328" s="52" t="n">
        <v>8</v>
      </c>
      <c r="L328" s="53" t="n">
        <v>25023</v>
      </c>
      <c r="M328" s="28" t="s">
        <v>102</v>
      </c>
      <c r="N328" s="18" t="n">
        <v>97.7</v>
      </c>
    </row>
    <row r="329" customFormat="false" ht="13.5" hidden="false" customHeight="false" outlineLevel="0" collapsed="false">
      <c r="A329" s="43" t="n">
        <v>62</v>
      </c>
      <c r="B329" s="43" t="n">
        <v>7</v>
      </c>
      <c r="C329" s="50" t="n">
        <v>2545</v>
      </c>
      <c r="D329" s="51" t="n">
        <v>23686</v>
      </c>
      <c r="E329" s="52" t="n">
        <v>63</v>
      </c>
      <c r="F329" s="52" t="n">
        <v>785</v>
      </c>
      <c r="G329" s="51" t="n">
        <v>4178</v>
      </c>
      <c r="H329" s="52" t="n">
        <v>402</v>
      </c>
      <c r="I329" s="52" t="n">
        <v>278</v>
      </c>
      <c r="J329" s="52" t="n">
        <v>60</v>
      </c>
      <c r="K329" s="52" t="n">
        <v>11</v>
      </c>
      <c r="L329" s="53" t="n">
        <v>32008</v>
      </c>
      <c r="M329" s="28" t="n">
        <v>1666</v>
      </c>
      <c r="N329" s="18" t="n">
        <v>100.5</v>
      </c>
    </row>
    <row r="330" customFormat="false" ht="13.5" hidden="false" customHeight="false" outlineLevel="0" collapsed="false">
      <c r="A330" s="43" t="n">
        <v>62</v>
      </c>
      <c r="B330" s="43" t="n">
        <v>6</v>
      </c>
      <c r="C330" s="50" t="n">
        <v>2370</v>
      </c>
      <c r="D330" s="51" t="n">
        <v>21789</v>
      </c>
      <c r="E330" s="52" t="n">
        <v>92</v>
      </c>
      <c r="F330" s="52" t="n">
        <v>844</v>
      </c>
      <c r="G330" s="51" t="n">
        <v>4489</v>
      </c>
      <c r="H330" s="52" t="n">
        <v>419</v>
      </c>
      <c r="I330" s="52" t="n">
        <v>280</v>
      </c>
      <c r="J330" s="52" t="n">
        <v>50</v>
      </c>
      <c r="K330" s="52" t="n">
        <v>9</v>
      </c>
      <c r="L330" s="53" t="n">
        <v>30342</v>
      </c>
      <c r="M330" s="28" t="n">
        <v>2962</v>
      </c>
      <c r="N330" s="18" t="n">
        <v>107.8</v>
      </c>
    </row>
    <row r="331" customFormat="false" ht="13.5" hidden="false" customHeight="false" outlineLevel="0" collapsed="false">
      <c r="A331" s="43" t="n">
        <v>62</v>
      </c>
      <c r="B331" s="43" t="n">
        <v>5</v>
      </c>
      <c r="C331" s="50" t="n">
        <v>2145</v>
      </c>
      <c r="D331" s="51" t="n">
        <v>19675</v>
      </c>
      <c r="E331" s="52" t="n">
        <v>89</v>
      </c>
      <c r="F331" s="52" t="n">
        <v>911</v>
      </c>
      <c r="G331" s="51" t="n">
        <v>3831</v>
      </c>
      <c r="H331" s="52" t="n">
        <v>418</v>
      </c>
      <c r="I331" s="52" t="n">
        <v>259</v>
      </c>
      <c r="J331" s="52" t="n">
        <v>43</v>
      </c>
      <c r="K331" s="52" t="n">
        <v>9</v>
      </c>
      <c r="L331" s="53" t="n">
        <v>27380</v>
      </c>
      <c r="M331" s="28" t="n">
        <v>68</v>
      </c>
      <c r="N331" s="18" t="n">
        <v>98.7</v>
      </c>
    </row>
    <row r="332" customFormat="false" ht="13.5" hidden="false" customHeight="false" outlineLevel="0" collapsed="false">
      <c r="A332" s="43" t="n">
        <v>62</v>
      </c>
      <c r="B332" s="43" t="n">
        <v>4</v>
      </c>
      <c r="C332" s="50" t="n">
        <v>2015</v>
      </c>
      <c r="D332" s="51" t="n">
        <v>19943</v>
      </c>
      <c r="E332" s="52" t="n">
        <v>89</v>
      </c>
      <c r="F332" s="52" t="n">
        <v>845</v>
      </c>
      <c r="G332" s="51" t="n">
        <v>3655</v>
      </c>
      <c r="H332" s="52" t="n">
        <v>418</v>
      </c>
      <c r="I332" s="52" t="n">
        <v>229</v>
      </c>
      <c r="J332" s="52" t="n">
        <v>114</v>
      </c>
      <c r="K332" s="52" t="n">
        <v>4</v>
      </c>
      <c r="L332" s="53" t="n">
        <v>27312</v>
      </c>
      <c r="M332" s="28" t="s">
        <v>103</v>
      </c>
      <c r="N332" s="18" t="n">
        <v>105.4</v>
      </c>
    </row>
    <row r="333" customFormat="false" ht="13.5" hidden="false" customHeight="false" outlineLevel="0" collapsed="false">
      <c r="A333" s="43" t="n">
        <v>62</v>
      </c>
      <c r="B333" s="43" t="n">
        <v>3</v>
      </c>
      <c r="C333" s="50" t="n">
        <v>3739</v>
      </c>
      <c r="D333" s="51" t="n">
        <v>31486</v>
      </c>
      <c r="E333" s="52" t="n">
        <v>56</v>
      </c>
      <c r="F333" s="51" t="n">
        <v>1076</v>
      </c>
      <c r="G333" s="51" t="n">
        <v>5844</v>
      </c>
      <c r="H333" s="52" t="n">
        <v>345</v>
      </c>
      <c r="I333" s="52" t="n">
        <v>335</v>
      </c>
      <c r="J333" s="52" t="n">
        <v>49</v>
      </c>
      <c r="K333" s="52" t="n">
        <v>10</v>
      </c>
      <c r="L333" s="53" t="n">
        <v>42940</v>
      </c>
      <c r="M333" s="28" t="n">
        <v>16521</v>
      </c>
      <c r="N333" s="18" t="n">
        <v>104.9</v>
      </c>
    </row>
    <row r="334" customFormat="false" ht="13.5" hidden="false" customHeight="false" outlineLevel="0" collapsed="false">
      <c r="A334" s="43" t="n">
        <v>62</v>
      </c>
      <c r="B334" s="43" t="n">
        <v>2</v>
      </c>
      <c r="C334" s="50" t="n">
        <v>2097</v>
      </c>
      <c r="D334" s="51" t="n">
        <v>19405</v>
      </c>
      <c r="E334" s="52" t="n">
        <v>61</v>
      </c>
      <c r="F334" s="52" t="n">
        <v>773</v>
      </c>
      <c r="G334" s="51" t="n">
        <v>3546</v>
      </c>
      <c r="H334" s="52" t="n">
        <v>303</v>
      </c>
      <c r="I334" s="52" t="n">
        <v>194</v>
      </c>
      <c r="J334" s="52" t="n">
        <v>24</v>
      </c>
      <c r="K334" s="52" t="n">
        <v>16</v>
      </c>
      <c r="L334" s="53" t="n">
        <v>26419</v>
      </c>
      <c r="M334" s="28" t="n">
        <v>5744</v>
      </c>
      <c r="N334" s="18" t="n">
        <v>106.2</v>
      </c>
    </row>
    <row r="335" customFormat="false" ht="13.5" hidden="false" customHeight="false" outlineLevel="0" collapsed="false">
      <c r="A335" s="43" t="n">
        <v>62</v>
      </c>
      <c r="B335" s="43" t="n">
        <v>1</v>
      </c>
      <c r="C335" s="50" t="n">
        <v>1533</v>
      </c>
      <c r="D335" s="51" t="n">
        <v>15541</v>
      </c>
      <c r="E335" s="52" t="n">
        <v>52</v>
      </c>
      <c r="F335" s="52" t="n">
        <v>549</v>
      </c>
      <c r="G335" s="51" t="n">
        <v>2589</v>
      </c>
      <c r="H335" s="52" t="n">
        <v>260</v>
      </c>
      <c r="I335" s="52" t="n">
        <v>133</v>
      </c>
      <c r="J335" s="52" t="n">
        <v>15</v>
      </c>
      <c r="K335" s="52" t="n">
        <v>3</v>
      </c>
      <c r="L335" s="53" t="n">
        <v>20675</v>
      </c>
      <c r="M335" s="28" t="s">
        <v>104</v>
      </c>
      <c r="N335" s="18" t="n">
        <v>107.3</v>
      </c>
    </row>
    <row r="336" customFormat="false" ht="13.5" hidden="false" customHeight="false" outlineLevel="0" collapsed="false">
      <c r="A336" s="43" t="n">
        <v>61</v>
      </c>
      <c r="B336" s="43" t="n">
        <v>12</v>
      </c>
      <c r="C336" s="50" t="n">
        <v>2490</v>
      </c>
      <c r="D336" s="51" t="n">
        <v>23571</v>
      </c>
      <c r="E336" s="52" t="n">
        <v>77</v>
      </c>
      <c r="F336" s="52" t="n">
        <v>672</v>
      </c>
      <c r="G336" s="51" t="n">
        <v>3859</v>
      </c>
      <c r="H336" s="52" t="n">
        <v>375</v>
      </c>
      <c r="I336" s="52" t="n">
        <v>200</v>
      </c>
      <c r="J336" s="52" t="n">
        <v>33</v>
      </c>
      <c r="K336" s="52" t="n">
        <v>13</v>
      </c>
      <c r="L336" s="53" t="n">
        <v>31290</v>
      </c>
      <c r="M336" s="28" t="s">
        <v>105</v>
      </c>
      <c r="N336" s="18" t="n">
        <v>106.7</v>
      </c>
    </row>
    <row r="337" customFormat="false" ht="13.5" hidden="false" customHeight="false" outlineLevel="0" collapsed="false">
      <c r="A337" s="43" t="n">
        <v>61</v>
      </c>
      <c r="B337" s="43" t="n">
        <v>11</v>
      </c>
      <c r="C337" s="50" t="n">
        <v>1960</v>
      </c>
      <c r="D337" s="51" t="n">
        <v>18345</v>
      </c>
      <c r="E337" s="52" t="n">
        <v>83</v>
      </c>
      <c r="F337" s="52" t="n">
        <v>613</v>
      </c>
      <c r="G337" s="51" t="n">
        <v>3225</v>
      </c>
      <c r="H337" s="52" t="n">
        <v>303</v>
      </c>
      <c r="I337" s="52" t="n">
        <v>182</v>
      </c>
      <c r="J337" s="52" t="n">
        <v>30</v>
      </c>
      <c r="K337" s="52" t="n">
        <v>14</v>
      </c>
      <c r="L337" s="53" t="n">
        <v>24755</v>
      </c>
      <c r="M337" s="28" t="s">
        <v>106</v>
      </c>
      <c r="N337" s="18" t="n">
        <v>97.2</v>
      </c>
    </row>
    <row r="338" customFormat="false" ht="13.5" hidden="false" customHeight="false" outlineLevel="0" collapsed="false">
      <c r="A338" s="43" t="n">
        <v>61</v>
      </c>
      <c r="B338" s="43" t="n">
        <v>10</v>
      </c>
      <c r="C338" s="50" t="n">
        <v>2200</v>
      </c>
      <c r="D338" s="51" t="n">
        <v>21357</v>
      </c>
      <c r="E338" s="52" t="n">
        <v>62</v>
      </c>
      <c r="F338" s="52" t="n">
        <v>830</v>
      </c>
      <c r="G338" s="51" t="n">
        <v>3849</v>
      </c>
      <c r="H338" s="52" t="n">
        <v>438</v>
      </c>
      <c r="I338" s="52" t="n">
        <v>292</v>
      </c>
      <c r="J338" s="52" t="n">
        <v>36</v>
      </c>
      <c r="K338" s="52" t="n">
        <v>5</v>
      </c>
      <c r="L338" s="53" t="n">
        <v>29069</v>
      </c>
      <c r="M338" s="28" t="n">
        <v>2932</v>
      </c>
      <c r="N338" s="18" t="n">
        <v>110.2</v>
      </c>
    </row>
    <row r="339" customFormat="false" ht="13.5" hidden="false" customHeight="false" outlineLevel="0" collapsed="false">
      <c r="A339" s="43" t="n">
        <v>61</v>
      </c>
      <c r="B339" s="43" t="n">
        <v>9</v>
      </c>
      <c r="C339" s="50" t="n">
        <v>2059</v>
      </c>
      <c r="D339" s="51" t="n">
        <v>19180</v>
      </c>
      <c r="E339" s="52" t="n">
        <v>63</v>
      </c>
      <c r="F339" s="52" t="n">
        <v>781</v>
      </c>
      <c r="G339" s="51" t="n">
        <v>3445</v>
      </c>
      <c r="H339" s="52" t="n">
        <v>382</v>
      </c>
      <c r="I339" s="52" t="n">
        <v>196</v>
      </c>
      <c r="J339" s="52" t="n">
        <v>20</v>
      </c>
      <c r="K339" s="52" t="n">
        <v>11</v>
      </c>
      <c r="L339" s="53" t="n">
        <v>26137</v>
      </c>
      <c r="M339" s="28" t="n">
        <v>529</v>
      </c>
      <c r="N339" s="18" t="n">
        <v>114.4</v>
      </c>
    </row>
    <row r="340" customFormat="false" ht="13.5" hidden="false" customHeight="false" outlineLevel="0" collapsed="false">
      <c r="A340" s="43" t="n">
        <v>61</v>
      </c>
      <c r="B340" s="43" t="n">
        <v>8</v>
      </c>
      <c r="C340" s="50" t="n">
        <v>1996</v>
      </c>
      <c r="D340" s="51" t="n">
        <v>18988</v>
      </c>
      <c r="E340" s="52" t="n">
        <v>54</v>
      </c>
      <c r="F340" s="52" t="n">
        <v>677</v>
      </c>
      <c r="G340" s="51" t="n">
        <v>3363</v>
      </c>
      <c r="H340" s="52" t="n">
        <v>275</v>
      </c>
      <c r="I340" s="52" t="n">
        <v>195</v>
      </c>
      <c r="J340" s="52" t="n">
        <v>41</v>
      </c>
      <c r="K340" s="52" t="n">
        <v>19</v>
      </c>
      <c r="L340" s="53" t="n">
        <v>25608</v>
      </c>
      <c r="M340" s="28" t="s">
        <v>107</v>
      </c>
      <c r="N340" s="18" t="n">
        <v>103.3</v>
      </c>
    </row>
    <row r="341" customFormat="false" ht="13.5" hidden="false" customHeight="false" outlineLevel="0" collapsed="false">
      <c r="A341" s="43" t="n">
        <v>61</v>
      </c>
      <c r="B341" s="43" t="n">
        <v>7</v>
      </c>
      <c r="C341" s="50" t="n">
        <v>2536</v>
      </c>
      <c r="D341" s="51" t="n">
        <v>23518</v>
      </c>
      <c r="E341" s="52" t="n">
        <v>59</v>
      </c>
      <c r="F341" s="52" t="n">
        <v>881</v>
      </c>
      <c r="G341" s="51" t="n">
        <v>4093</v>
      </c>
      <c r="H341" s="52" t="n">
        <v>439</v>
      </c>
      <c r="I341" s="52" t="n">
        <v>236</v>
      </c>
      <c r="J341" s="52" t="n">
        <v>56</v>
      </c>
      <c r="K341" s="52" t="n">
        <v>20</v>
      </c>
      <c r="L341" s="53" t="n">
        <v>31838</v>
      </c>
      <c r="M341" s="28" t="n">
        <v>3691</v>
      </c>
      <c r="N341" s="18" t="n">
        <v>107.4</v>
      </c>
    </row>
    <row r="342" customFormat="false" ht="13.5" hidden="false" customHeight="false" outlineLevel="0" collapsed="false">
      <c r="A342" s="43" t="n">
        <v>61</v>
      </c>
      <c r="B342" s="43" t="n">
        <v>6</v>
      </c>
      <c r="C342" s="50" t="n">
        <v>2324</v>
      </c>
      <c r="D342" s="51" t="n">
        <v>20401</v>
      </c>
      <c r="E342" s="52" t="n">
        <v>72</v>
      </c>
      <c r="F342" s="52" t="n">
        <v>706</v>
      </c>
      <c r="G342" s="51" t="n">
        <v>3932</v>
      </c>
      <c r="H342" s="52" t="n">
        <v>355</v>
      </c>
      <c r="I342" s="52" t="n">
        <v>286</v>
      </c>
      <c r="J342" s="52" t="n">
        <v>54</v>
      </c>
      <c r="K342" s="52" t="n">
        <v>17</v>
      </c>
      <c r="L342" s="53" t="n">
        <v>28147</v>
      </c>
      <c r="M342" s="28" t="n">
        <v>416</v>
      </c>
      <c r="N342" s="18" t="n">
        <v>107.3</v>
      </c>
    </row>
    <row r="343" customFormat="false" ht="13.5" hidden="false" customHeight="false" outlineLevel="0" collapsed="false">
      <c r="A343" s="43" t="n">
        <v>61</v>
      </c>
      <c r="B343" s="43" t="n">
        <v>5</v>
      </c>
      <c r="C343" s="50" t="n">
        <v>2123</v>
      </c>
      <c r="D343" s="51" t="n">
        <v>19990</v>
      </c>
      <c r="E343" s="52" t="n">
        <v>102</v>
      </c>
      <c r="F343" s="52" t="n">
        <v>734</v>
      </c>
      <c r="G343" s="51" t="n">
        <v>4017</v>
      </c>
      <c r="H343" s="52" t="n">
        <v>470</v>
      </c>
      <c r="I343" s="52" t="n">
        <v>253</v>
      </c>
      <c r="J343" s="52" t="n">
        <v>29</v>
      </c>
      <c r="K343" s="52" t="n">
        <v>13</v>
      </c>
      <c r="L343" s="53" t="n">
        <v>27731</v>
      </c>
      <c r="M343" s="28" t="n">
        <v>1813</v>
      </c>
      <c r="N343" s="18" t="n">
        <v>105.3</v>
      </c>
    </row>
    <row r="344" customFormat="false" ht="13.5" hidden="false" customHeight="false" outlineLevel="0" collapsed="false">
      <c r="A344" s="43" t="n">
        <v>61</v>
      </c>
      <c r="B344" s="43" t="n">
        <v>4</v>
      </c>
      <c r="C344" s="50" t="n">
        <v>1905</v>
      </c>
      <c r="D344" s="51" t="n">
        <v>18752</v>
      </c>
      <c r="E344" s="52" t="n">
        <v>92</v>
      </c>
      <c r="F344" s="52" t="n">
        <v>700</v>
      </c>
      <c r="G344" s="51" t="n">
        <v>3672</v>
      </c>
      <c r="H344" s="52" t="n">
        <v>503</v>
      </c>
      <c r="I344" s="52" t="n">
        <v>247</v>
      </c>
      <c r="J344" s="52" t="n">
        <v>40</v>
      </c>
      <c r="K344" s="52" t="n">
        <v>7</v>
      </c>
      <c r="L344" s="53" t="n">
        <v>25918</v>
      </c>
      <c r="M344" s="28" t="s">
        <v>108</v>
      </c>
      <c r="N344" s="18" t="n">
        <v>93.8</v>
      </c>
    </row>
    <row r="345" customFormat="false" ht="13.5" hidden="false" customHeight="false" outlineLevel="0" collapsed="false">
      <c r="A345" s="43" t="n">
        <v>61</v>
      </c>
      <c r="B345" s="43" t="n">
        <v>3</v>
      </c>
      <c r="C345" s="50" t="n">
        <v>3482</v>
      </c>
      <c r="D345" s="51" t="n">
        <v>29540</v>
      </c>
      <c r="E345" s="52" t="n">
        <v>53</v>
      </c>
      <c r="F345" s="51" t="n">
        <v>1352</v>
      </c>
      <c r="G345" s="51" t="n">
        <v>5679</v>
      </c>
      <c r="H345" s="52" t="n">
        <v>354</v>
      </c>
      <c r="I345" s="52" t="n">
        <v>284</v>
      </c>
      <c r="J345" s="52" t="n">
        <v>190</v>
      </c>
      <c r="K345" s="52" t="n">
        <v>11</v>
      </c>
      <c r="L345" s="53" t="n">
        <v>40945</v>
      </c>
      <c r="M345" s="28" t="n">
        <v>16073</v>
      </c>
      <c r="N345" s="18" t="n">
        <v>101.3</v>
      </c>
    </row>
    <row r="346" customFormat="false" ht="13.5" hidden="false" customHeight="false" outlineLevel="0" collapsed="false">
      <c r="A346" s="43" t="n">
        <v>61</v>
      </c>
      <c r="B346" s="43" t="n">
        <v>2</v>
      </c>
      <c r="C346" s="50" t="n">
        <v>1897</v>
      </c>
      <c r="D346" s="51" t="n">
        <v>17956</v>
      </c>
      <c r="E346" s="52" t="n">
        <v>56</v>
      </c>
      <c r="F346" s="52" t="n">
        <v>713</v>
      </c>
      <c r="G346" s="51" t="n">
        <v>3797</v>
      </c>
      <c r="H346" s="52" t="n">
        <v>275</v>
      </c>
      <c r="I346" s="52" t="n">
        <v>144</v>
      </c>
      <c r="J346" s="52" t="n">
        <v>32</v>
      </c>
      <c r="K346" s="52" t="n">
        <v>2</v>
      </c>
      <c r="L346" s="53" t="n">
        <v>24872</v>
      </c>
      <c r="M346" s="28" t="n">
        <v>5596</v>
      </c>
      <c r="N346" s="18" t="n">
        <v>100.2</v>
      </c>
    </row>
    <row r="347" customFormat="false" ht="13.5" hidden="false" customHeight="false" outlineLevel="0" collapsed="false">
      <c r="A347" s="43" t="n">
        <v>61</v>
      </c>
      <c r="B347" s="43" t="n">
        <v>1</v>
      </c>
      <c r="C347" s="50" t="n">
        <v>1312</v>
      </c>
      <c r="D347" s="51" t="n">
        <v>14332</v>
      </c>
      <c r="E347" s="52" t="n">
        <v>39</v>
      </c>
      <c r="F347" s="52" t="n">
        <v>469</v>
      </c>
      <c r="G347" s="51" t="n">
        <v>2763</v>
      </c>
      <c r="H347" s="52" t="n">
        <v>202</v>
      </c>
      <c r="I347" s="52" t="n">
        <v>132</v>
      </c>
      <c r="J347" s="52" t="n">
        <v>23</v>
      </c>
      <c r="K347" s="52" t="n">
        <v>4</v>
      </c>
      <c r="L347" s="53" t="n">
        <v>19276</v>
      </c>
      <c r="M347" s="28" t="s">
        <v>109</v>
      </c>
      <c r="N347" s="18" t="n">
        <v>100.1</v>
      </c>
    </row>
    <row r="348" customFormat="false" ht="13.5" hidden="false" customHeight="false" outlineLevel="0" collapsed="false">
      <c r="A348" s="43" t="n">
        <v>60</v>
      </c>
      <c r="B348" s="43" t="n">
        <v>12</v>
      </c>
      <c r="C348" s="50" t="n">
        <v>2294</v>
      </c>
      <c r="D348" s="51" t="n">
        <v>21625</v>
      </c>
      <c r="E348" s="52" t="n">
        <v>73</v>
      </c>
      <c r="F348" s="52" t="n">
        <v>700</v>
      </c>
      <c r="G348" s="51" t="n">
        <v>3988</v>
      </c>
      <c r="H348" s="52" t="n">
        <v>379</v>
      </c>
      <c r="I348" s="52" t="n">
        <v>215</v>
      </c>
      <c r="J348" s="52" t="n">
        <v>27</v>
      </c>
      <c r="K348" s="52" t="n">
        <v>13</v>
      </c>
      <c r="L348" s="53" t="n">
        <v>29314</v>
      </c>
      <c r="M348" s="28" t="n">
        <v>3850</v>
      </c>
      <c r="N348" s="18" t="n">
        <v>101.8</v>
      </c>
    </row>
    <row r="349" customFormat="false" ht="13.5" hidden="false" customHeight="false" outlineLevel="0" collapsed="false">
      <c r="A349" s="43" t="n">
        <v>60</v>
      </c>
      <c r="B349" s="43" t="n">
        <v>11</v>
      </c>
      <c r="C349" s="50" t="n">
        <v>1980</v>
      </c>
      <c r="D349" s="51" t="n">
        <v>18430</v>
      </c>
      <c r="E349" s="52" t="n">
        <v>57</v>
      </c>
      <c r="F349" s="52" t="n">
        <v>767</v>
      </c>
      <c r="G349" s="51" t="n">
        <v>3718</v>
      </c>
      <c r="H349" s="52" t="n">
        <v>284</v>
      </c>
      <c r="I349" s="52" t="n">
        <v>182</v>
      </c>
      <c r="J349" s="52" t="n">
        <v>34</v>
      </c>
      <c r="K349" s="52" t="n">
        <v>12</v>
      </c>
      <c r="L349" s="53" t="n">
        <v>25464</v>
      </c>
      <c r="M349" s="28" t="s">
        <v>110</v>
      </c>
      <c r="N349" s="18" t="n">
        <v>101.7</v>
      </c>
    </row>
    <row r="350" customFormat="false" ht="13.5" hidden="false" customHeight="false" outlineLevel="0" collapsed="false">
      <c r="A350" s="43" t="n">
        <v>60</v>
      </c>
      <c r="B350" s="43" t="n">
        <v>10</v>
      </c>
      <c r="C350" s="50" t="n">
        <v>2018</v>
      </c>
      <c r="D350" s="51" t="n">
        <v>19057</v>
      </c>
      <c r="E350" s="52" t="n">
        <v>59</v>
      </c>
      <c r="F350" s="52" t="n">
        <v>805</v>
      </c>
      <c r="G350" s="51" t="n">
        <v>3824</v>
      </c>
      <c r="H350" s="52" t="n">
        <v>353</v>
      </c>
      <c r="I350" s="52" t="n">
        <v>177</v>
      </c>
      <c r="J350" s="52" t="n">
        <v>63</v>
      </c>
      <c r="K350" s="52" t="n">
        <v>11</v>
      </c>
      <c r="L350" s="53" t="n">
        <v>26367</v>
      </c>
      <c r="M350" s="28" t="n">
        <v>5013</v>
      </c>
      <c r="N350" s="18" t="n">
        <v>98.8</v>
      </c>
    </row>
    <row r="351" customFormat="false" ht="13.5" hidden="false" customHeight="false" outlineLevel="0" collapsed="false">
      <c r="A351" s="43" t="n">
        <v>60</v>
      </c>
      <c r="B351" s="43" t="n">
        <v>9</v>
      </c>
      <c r="C351" s="50" t="n">
        <v>1682</v>
      </c>
      <c r="D351" s="51" t="n">
        <v>16417</v>
      </c>
      <c r="E351" s="52" t="n">
        <v>50</v>
      </c>
      <c r="F351" s="52" t="n">
        <v>788</v>
      </c>
      <c r="G351" s="51" t="n">
        <v>3425</v>
      </c>
      <c r="H351" s="52" t="n">
        <v>258</v>
      </c>
      <c r="I351" s="52" t="n">
        <v>167</v>
      </c>
      <c r="J351" s="52" t="n">
        <v>48</v>
      </c>
      <c r="K351" s="52" t="n">
        <v>5</v>
      </c>
      <c r="L351" s="53" t="n">
        <v>22840</v>
      </c>
      <c r="M351" s="28" t="n">
        <v>1486</v>
      </c>
      <c r="N351" s="18" t="n">
        <v>96.3</v>
      </c>
    </row>
    <row r="352" customFormat="false" ht="13.5" hidden="false" customHeight="false" outlineLevel="0" collapsed="false">
      <c r="A352" s="43" t="n">
        <v>60</v>
      </c>
      <c r="B352" s="43" t="n">
        <v>8</v>
      </c>
      <c r="C352" s="50" t="n">
        <v>1889</v>
      </c>
      <c r="D352" s="51" t="n">
        <v>18379</v>
      </c>
      <c r="E352" s="52" t="n">
        <v>40</v>
      </c>
      <c r="F352" s="52" t="n">
        <v>613</v>
      </c>
      <c r="G352" s="51" t="n">
        <v>3422</v>
      </c>
      <c r="H352" s="52" t="n">
        <v>174</v>
      </c>
      <c r="I352" s="52" t="n">
        <v>204</v>
      </c>
      <c r="J352" s="52" t="n">
        <v>39</v>
      </c>
      <c r="K352" s="52" t="n">
        <v>19</v>
      </c>
      <c r="L352" s="53" t="n">
        <v>24779</v>
      </c>
      <c r="M352" s="28" t="n">
        <v>21354</v>
      </c>
      <c r="N352" s="18" t="n">
        <v>103.5</v>
      </c>
    </row>
    <row r="353" customFormat="false" ht="13.5" hidden="false" customHeight="false" outlineLevel="0" collapsed="false">
      <c r="A353" s="43" t="n">
        <v>60</v>
      </c>
      <c r="B353" s="43" t="n">
        <v>7</v>
      </c>
      <c r="C353" s="50" t="n">
        <v>2233</v>
      </c>
      <c r="D353" s="51" t="n">
        <v>21854</v>
      </c>
      <c r="E353" s="52" t="n">
        <v>92</v>
      </c>
      <c r="F353" s="52" t="n">
        <v>759</v>
      </c>
      <c r="G353" s="51" t="n">
        <v>4178</v>
      </c>
      <c r="H353" s="52" t="n">
        <v>297</v>
      </c>
      <c r="I353" s="52" t="n">
        <v>194</v>
      </c>
      <c r="J353" s="52" t="n">
        <v>38</v>
      </c>
      <c r="K353" s="52" t="n">
        <v>13</v>
      </c>
      <c r="L353" s="53" t="n">
        <v>29658</v>
      </c>
      <c r="M353" s="28" t="n">
        <v>3425</v>
      </c>
      <c r="N353" s="18" t="n">
        <v>104.4</v>
      </c>
    </row>
    <row r="354" customFormat="false" ht="13.5" hidden="false" customHeight="false" outlineLevel="0" collapsed="false">
      <c r="A354" s="43" t="n">
        <v>60</v>
      </c>
      <c r="B354" s="43" t="n">
        <v>6</v>
      </c>
      <c r="C354" s="50" t="n">
        <v>2009</v>
      </c>
      <c r="D354" s="51" t="n">
        <v>18846</v>
      </c>
      <c r="E354" s="52" t="n">
        <v>78</v>
      </c>
      <c r="F354" s="52" t="n">
        <v>715</v>
      </c>
      <c r="G354" s="51" t="n">
        <v>4027</v>
      </c>
      <c r="H354" s="52" t="n">
        <v>284</v>
      </c>
      <c r="I354" s="52" t="n">
        <v>239</v>
      </c>
      <c r="J354" s="52" t="n">
        <v>27</v>
      </c>
      <c r="K354" s="52" t="n">
        <v>8</v>
      </c>
      <c r="L354" s="53" t="n">
        <v>26233</v>
      </c>
      <c r="M354" s="28" t="s">
        <v>111</v>
      </c>
      <c r="N354" s="18" t="n">
        <v>97.1</v>
      </c>
    </row>
    <row r="355" customFormat="false" ht="13.5" hidden="false" customHeight="false" outlineLevel="0" collapsed="false">
      <c r="A355" s="43" t="n">
        <v>60</v>
      </c>
      <c r="B355" s="43" t="n">
        <v>5</v>
      </c>
      <c r="C355" s="50" t="n">
        <v>1981</v>
      </c>
      <c r="D355" s="51" t="n">
        <v>18922</v>
      </c>
      <c r="E355" s="52" t="n">
        <v>106</v>
      </c>
      <c r="F355" s="52" t="n">
        <v>738</v>
      </c>
      <c r="G355" s="51" t="n">
        <v>3983</v>
      </c>
      <c r="H355" s="52" t="n">
        <v>342</v>
      </c>
      <c r="I355" s="52" t="n">
        <v>202</v>
      </c>
      <c r="J355" s="52" t="n">
        <v>43</v>
      </c>
      <c r="K355" s="52" t="n">
        <v>10</v>
      </c>
      <c r="L355" s="53" t="n">
        <v>26327</v>
      </c>
      <c r="M355" s="28" t="s">
        <v>112</v>
      </c>
      <c r="N355" s="18" t="n">
        <v>98.5</v>
      </c>
    </row>
    <row r="356" customFormat="false" ht="13.5" hidden="false" customHeight="false" outlineLevel="0" collapsed="false">
      <c r="A356" s="43" t="n">
        <v>60</v>
      </c>
      <c r="B356" s="43" t="n">
        <v>4</v>
      </c>
      <c r="C356" s="50" t="n">
        <v>1795</v>
      </c>
      <c r="D356" s="51" t="n">
        <v>18323</v>
      </c>
      <c r="E356" s="52" t="n">
        <v>186</v>
      </c>
      <c r="F356" s="52" t="n">
        <v>730</v>
      </c>
      <c r="G356" s="51" t="n">
        <v>5176</v>
      </c>
      <c r="H356" s="52" t="n">
        <v>558</v>
      </c>
      <c r="I356" s="52" t="n">
        <v>814</v>
      </c>
      <c r="J356" s="52" t="n">
        <v>45</v>
      </c>
      <c r="K356" s="52" t="n">
        <v>15</v>
      </c>
      <c r="L356" s="53" t="n">
        <v>27642</v>
      </c>
      <c r="M356" s="28" t="s">
        <v>113</v>
      </c>
      <c r="N356" s="18" t="n">
        <v>119.9</v>
      </c>
    </row>
    <row r="357" customFormat="false" ht="13.5" hidden="false" customHeight="false" outlineLevel="0" collapsed="false">
      <c r="A357" s="43" t="n">
        <v>60</v>
      </c>
      <c r="B357" s="43" t="n">
        <v>3</v>
      </c>
      <c r="C357" s="50" t="n">
        <v>3288</v>
      </c>
      <c r="D357" s="51" t="n">
        <v>29599</v>
      </c>
      <c r="E357" s="52" t="n">
        <v>79</v>
      </c>
      <c r="F357" s="52" t="n">
        <v>933</v>
      </c>
      <c r="G357" s="51" t="n">
        <v>5849</v>
      </c>
      <c r="H357" s="52" t="n">
        <v>320</v>
      </c>
      <c r="I357" s="52" t="n">
        <v>269</v>
      </c>
      <c r="J357" s="52" t="n">
        <v>65</v>
      </c>
      <c r="K357" s="52" t="n">
        <v>11</v>
      </c>
      <c r="L357" s="53" t="n">
        <v>40413</v>
      </c>
      <c r="M357" s="28" t="n">
        <v>15583</v>
      </c>
      <c r="N357" s="18" t="n">
        <v>101.7</v>
      </c>
    </row>
    <row r="358" customFormat="false" ht="13.5" hidden="false" customHeight="false" outlineLevel="0" collapsed="false">
      <c r="A358" s="43" t="n">
        <v>60</v>
      </c>
      <c r="B358" s="43" t="n">
        <v>2</v>
      </c>
      <c r="C358" s="50" t="n">
        <v>1897</v>
      </c>
      <c r="D358" s="51" t="n">
        <v>17956</v>
      </c>
      <c r="E358" s="52" t="n">
        <v>69</v>
      </c>
      <c r="F358" s="52" t="n">
        <v>713</v>
      </c>
      <c r="G358" s="51" t="n">
        <v>3797</v>
      </c>
      <c r="H358" s="52" t="n">
        <v>220</v>
      </c>
      <c r="I358" s="52" t="n">
        <v>144</v>
      </c>
      <c r="J358" s="52" t="n">
        <v>32</v>
      </c>
      <c r="K358" s="52" t="n">
        <v>2</v>
      </c>
      <c r="L358" s="53" t="n">
        <v>24830</v>
      </c>
      <c r="M358" s="28" t="n">
        <v>5569</v>
      </c>
      <c r="N358" s="54" t="n">
        <v>104.441827206192</v>
      </c>
    </row>
    <row r="359" customFormat="false" ht="13.5" hidden="false" customHeight="false" outlineLevel="0" collapsed="false">
      <c r="A359" s="43" t="n">
        <v>60</v>
      </c>
      <c r="B359" s="43" t="n">
        <v>1</v>
      </c>
      <c r="C359" s="50" t="n">
        <v>1312</v>
      </c>
      <c r="D359" s="51" t="n">
        <v>14332</v>
      </c>
      <c r="E359" s="52" t="n">
        <v>67</v>
      </c>
      <c r="F359" s="52" t="n">
        <v>469</v>
      </c>
      <c r="G359" s="51" t="n">
        <v>2763</v>
      </c>
      <c r="H359" s="52" t="n">
        <v>159</v>
      </c>
      <c r="I359" s="52" t="n">
        <v>132</v>
      </c>
      <c r="J359" s="52" t="n">
        <v>23</v>
      </c>
      <c r="K359" s="52" t="n">
        <v>4</v>
      </c>
      <c r="L359" s="53" t="n">
        <v>19261</v>
      </c>
      <c r="M359" s="28" t="n">
        <v>-9524</v>
      </c>
      <c r="N359" s="54" t="n">
        <v>115.925368642793</v>
      </c>
    </row>
    <row r="360" customFormat="false" ht="13.5" hidden="false" customHeight="false" outlineLevel="0" collapsed="false">
      <c r="A360" s="43" t="n">
        <v>59</v>
      </c>
      <c r="B360" s="43" t="n">
        <v>12</v>
      </c>
      <c r="C360" s="50" t="n">
        <v>2253</v>
      </c>
      <c r="D360" s="51" t="n">
        <v>21098</v>
      </c>
      <c r="E360" s="52" t="n">
        <v>87</v>
      </c>
      <c r="F360" s="52" t="n">
        <v>737</v>
      </c>
      <c r="G360" s="51" t="n">
        <v>4087</v>
      </c>
      <c r="H360" s="52" t="n">
        <v>304</v>
      </c>
      <c r="I360" s="52" t="n">
        <v>181</v>
      </c>
      <c r="J360" s="52" t="n">
        <v>23</v>
      </c>
      <c r="K360" s="52" t="n">
        <v>15</v>
      </c>
      <c r="L360" s="53" t="n">
        <v>28785</v>
      </c>
      <c r="M360" s="28" t="n">
        <v>3744</v>
      </c>
      <c r="N360" s="54" t="n">
        <v>100.376608431844</v>
      </c>
    </row>
    <row r="361" customFormat="false" ht="13.5" hidden="false" customHeight="false" outlineLevel="0" collapsed="false">
      <c r="A361" s="43" t="n">
        <v>59</v>
      </c>
      <c r="B361" s="43" t="n">
        <v>11</v>
      </c>
      <c r="C361" s="50" t="n">
        <v>1857</v>
      </c>
      <c r="D361" s="51" t="n">
        <v>18050</v>
      </c>
      <c r="E361" s="52" t="n">
        <v>74</v>
      </c>
      <c r="F361" s="52" t="n">
        <v>695</v>
      </c>
      <c r="G361" s="51" t="n">
        <v>3806</v>
      </c>
      <c r="H361" s="52" t="n">
        <v>326</v>
      </c>
      <c r="I361" s="52" t="n">
        <v>197</v>
      </c>
      <c r="J361" s="52" t="n">
        <v>29</v>
      </c>
      <c r="K361" s="52" t="n">
        <v>7</v>
      </c>
      <c r="L361" s="53" t="n">
        <v>25041</v>
      </c>
      <c r="M361" s="28" t="n">
        <v>-1636</v>
      </c>
      <c r="N361" s="54" t="n">
        <v>102.846229669788</v>
      </c>
    </row>
    <row r="362" customFormat="false" ht="13.5" hidden="false" customHeight="false" outlineLevel="0" collapsed="false">
      <c r="A362" s="43" t="n">
        <v>59</v>
      </c>
      <c r="B362" s="43" t="n">
        <v>10</v>
      </c>
      <c r="C362" s="50" t="n">
        <v>1921</v>
      </c>
      <c r="D362" s="51" t="n">
        <v>19238</v>
      </c>
      <c r="E362" s="52" t="n">
        <v>100</v>
      </c>
      <c r="F362" s="52" t="n">
        <v>831</v>
      </c>
      <c r="G362" s="51" t="n">
        <v>3955</v>
      </c>
      <c r="H362" s="52" t="n">
        <v>389</v>
      </c>
      <c r="I362" s="52" t="n">
        <v>197</v>
      </c>
      <c r="J362" s="52" t="n">
        <v>37</v>
      </c>
      <c r="K362" s="52" t="n">
        <v>9</v>
      </c>
      <c r="L362" s="53" t="n">
        <v>26677</v>
      </c>
      <c r="M362" s="28" t="n">
        <v>2959</v>
      </c>
      <c r="N362" s="54" t="n">
        <v>110.58282208589</v>
      </c>
    </row>
    <row r="363" customFormat="false" ht="13.5" hidden="false" customHeight="false" outlineLevel="0" collapsed="false">
      <c r="A363" s="43" t="n">
        <v>59</v>
      </c>
      <c r="B363" s="43" t="n">
        <v>9</v>
      </c>
      <c r="C363" s="50" t="n">
        <v>1696</v>
      </c>
      <c r="D363" s="51" t="n">
        <v>16352</v>
      </c>
      <c r="E363" s="52" t="n">
        <v>67</v>
      </c>
      <c r="F363" s="52" t="n">
        <v>680</v>
      </c>
      <c r="G363" s="51" t="n">
        <v>4186</v>
      </c>
      <c r="H363" s="52" t="n">
        <v>312</v>
      </c>
      <c r="I363" s="52" t="n">
        <v>380</v>
      </c>
      <c r="J363" s="52" t="n">
        <v>27</v>
      </c>
      <c r="K363" s="52" t="n">
        <v>18</v>
      </c>
      <c r="L363" s="53" t="n">
        <v>23718</v>
      </c>
      <c r="M363" s="28" t="n">
        <v>-223</v>
      </c>
      <c r="N363" s="54" t="n">
        <v>103.148647473254</v>
      </c>
    </row>
    <row r="364" customFormat="false" ht="13.5" hidden="false" customHeight="false" outlineLevel="0" collapsed="false">
      <c r="A364" s="43" t="n">
        <v>59</v>
      </c>
      <c r="B364" s="43" t="n">
        <v>8</v>
      </c>
      <c r="C364" s="50" t="n">
        <v>1678</v>
      </c>
      <c r="D364" s="51" t="n">
        <v>17721</v>
      </c>
      <c r="E364" s="52" t="n">
        <v>76</v>
      </c>
      <c r="F364" s="52" t="n">
        <v>612</v>
      </c>
      <c r="G364" s="51" t="n">
        <v>3376</v>
      </c>
      <c r="H364" s="52" t="n">
        <v>213</v>
      </c>
      <c r="I364" s="52" t="n">
        <v>207</v>
      </c>
      <c r="J364" s="52" t="n">
        <v>48</v>
      </c>
      <c r="K364" s="52" t="n">
        <v>10</v>
      </c>
      <c r="L364" s="53" t="n">
        <v>23941</v>
      </c>
      <c r="M364" s="28" t="n">
        <v>-4462</v>
      </c>
      <c r="N364" s="54" t="n">
        <v>101.828931138616</v>
      </c>
    </row>
    <row r="365" customFormat="false" ht="13.5" hidden="false" customHeight="false" outlineLevel="0" collapsed="false">
      <c r="A365" s="43" t="n">
        <v>59</v>
      </c>
      <c r="B365" s="43" t="n">
        <v>7</v>
      </c>
      <c r="C365" s="50" t="n">
        <v>1974</v>
      </c>
      <c r="D365" s="51" t="n">
        <v>20934</v>
      </c>
      <c r="E365" s="52" t="n">
        <v>102</v>
      </c>
      <c r="F365" s="52" t="n">
        <v>734</v>
      </c>
      <c r="G365" s="51" t="n">
        <v>4155</v>
      </c>
      <c r="H365" s="52" t="n">
        <v>257</v>
      </c>
      <c r="I365" s="52" t="n">
        <v>191</v>
      </c>
      <c r="J365" s="52" t="n">
        <v>45</v>
      </c>
      <c r="K365" s="52" t="n">
        <v>11</v>
      </c>
      <c r="L365" s="53" t="n">
        <v>28403</v>
      </c>
      <c r="M365" s="28" t="n">
        <v>1398</v>
      </c>
      <c r="N365" s="54" t="n">
        <v>106.509918626017</v>
      </c>
    </row>
    <row r="366" customFormat="false" ht="13.5" hidden="false" customHeight="false" outlineLevel="0" collapsed="false">
      <c r="A366" s="43" t="n">
        <v>59</v>
      </c>
      <c r="B366" s="43" t="n">
        <v>6</v>
      </c>
      <c r="C366" s="50" t="n">
        <v>2018</v>
      </c>
      <c r="D366" s="51" t="n">
        <v>19188</v>
      </c>
      <c r="E366" s="52" t="n">
        <v>127</v>
      </c>
      <c r="F366" s="52" t="n">
        <v>799</v>
      </c>
      <c r="G366" s="51" t="n">
        <v>4300</v>
      </c>
      <c r="H366" s="52" t="n">
        <v>311</v>
      </c>
      <c r="I366" s="52" t="n">
        <v>208</v>
      </c>
      <c r="J366" s="52" t="n">
        <v>38</v>
      </c>
      <c r="K366" s="52" t="n">
        <v>16</v>
      </c>
      <c r="L366" s="53" t="n">
        <v>27005</v>
      </c>
      <c r="M366" s="28" t="n">
        <v>289</v>
      </c>
      <c r="N366" s="54" t="n">
        <v>101.202968070754</v>
      </c>
    </row>
    <row r="367" customFormat="false" ht="13.5" hidden="false" customHeight="false" outlineLevel="0" collapsed="false">
      <c r="A367" s="43" t="n">
        <v>59</v>
      </c>
      <c r="B367" s="43" t="n">
        <v>5</v>
      </c>
      <c r="C367" s="50" t="n">
        <v>1898</v>
      </c>
      <c r="D367" s="51" t="n">
        <v>19190</v>
      </c>
      <c r="E367" s="52" t="n">
        <v>100</v>
      </c>
      <c r="F367" s="52" t="n">
        <v>706</v>
      </c>
      <c r="G367" s="51" t="n">
        <v>4210</v>
      </c>
      <c r="H367" s="52" t="n">
        <v>350</v>
      </c>
      <c r="I367" s="52" t="n">
        <v>224</v>
      </c>
      <c r="J367" s="52" t="n">
        <v>28</v>
      </c>
      <c r="K367" s="52" t="n">
        <v>10</v>
      </c>
      <c r="L367" s="53" t="n">
        <v>26716</v>
      </c>
      <c r="M367" s="28" t="n">
        <v>3671</v>
      </c>
      <c r="N367" s="54" t="n">
        <v>112.379590291507</v>
      </c>
    </row>
    <row r="368" customFormat="false" ht="13.5" hidden="false" customHeight="false" outlineLevel="0" collapsed="false">
      <c r="A368" s="43" t="n">
        <v>59</v>
      </c>
      <c r="B368" s="43" t="n">
        <v>4</v>
      </c>
      <c r="C368" s="50" t="n">
        <v>1611</v>
      </c>
      <c r="D368" s="51" t="n">
        <v>16465</v>
      </c>
      <c r="E368" s="52" t="n">
        <v>168</v>
      </c>
      <c r="F368" s="52" t="n">
        <v>658</v>
      </c>
      <c r="G368" s="51" t="n">
        <v>3530</v>
      </c>
      <c r="H368" s="52" t="n">
        <v>399</v>
      </c>
      <c r="I368" s="52" t="n">
        <v>167</v>
      </c>
      <c r="J368" s="52" t="n">
        <v>33</v>
      </c>
      <c r="K368" s="52" t="n">
        <v>14</v>
      </c>
      <c r="L368" s="53" t="n">
        <v>23045</v>
      </c>
      <c r="M368" s="28" t="n">
        <v>-16693</v>
      </c>
      <c r="N368" s="54" t="n">
        <v>100.322145313656</v>
      </c>
    </row>
    <row r="369" customFormat="false" ht="13.5" hidden="false" customHeight="false" outlineLevel="0" collapsed="false">
      <c r="A369" s="43" t="n">
        <v>59</v>
      </c>
      <c r="B369" s="43" t="n">
        <v>3</v>
      </c>
      <c r="C369" s="50" t="n">
        <v>3310</v>
      </c>
      <c r="D369" s="51" t="n">
        <v>28555</v>
      </c>
      <c r="E369" s="52" t="n">
        <v>107</v>
      </c>
      <c r="F369" s="52" t="n">
        <v>976</v>
      </c>
      <c r="G369" s="51" t="n">
        <v>6176</v>
      </c>
      <c r="H369" s="52" t="n">
        <v>281</v>
      </c>
      <c r="I369" s="52" t="n">
        <v>285</v>
      </c>
      <c r="J369" s="52" t="n">
        <v>42</v>
      </c>
      <c r="K369" s="52" t="n">
        <v>6</v>
      </c>
      <c r="L369" s="53" t="n">
        <v>39738</v>
      </c>
      <c r="M369" s="28" t="n">
        <v>15964</v>
      </c>
      <c r="N369" s="54" t="n">
        <v>100.30795638126</v>
      </c>
    </row>
    <row r="370" customFormat="false" ht="13.5" hidden="false" customHeight="false" outlineLevel="0" collapsed="false">
      <c r="A370" s="43" t="n">
        <v>59</v>
      </c>
      <c r="B370" s="43" t="n">
        <v>2</v>
      </c>
      <c r="C370" s="50" t="n">
        <v>1874</v>
      </c>
      <c r="D370" s="51" t="n">
        <v>16779</v>
      </c>
      <c r="E370" s="52" t="n">
        <v>89</v>
      </c>
      <c r="F370" s="52" t="n">
        <v>706</v>
      </c>
      <c r="G370" s="51" t="n">
        <v>3892</v>
      </c>
      <c r="H370" s="52" t="n">
        <v>205</v>
      </c>
      <c r="I370" s="52" t="n">
        <v>173</v>
      </c>
      <c r="J370" s="52" t="n">
        <v>19</v>
      </c>
      <c r="K370" s="52" t="n">
        <v>37</v>
      </c>
      <c r="L370" s="53" t="n">
        <v>23774</v>
      </c>
      <c r="M370" s="28" t="n">
        <v>7159</v>
      </c>
      <c r="N370" s="54" t="n">
        <v>101.006925266602</v>
      </c>
    </row>
    <row r="371" customFormat="false" ht="13.5" hidden="false" customHeight="false" outlineLevel="0" collapsed="false">
      <c r="A371" s="43" t="n">
        <v>59</v>
      </c>
      <c r="B371" s="43" t="n">
        <v>1</v>
      </c>
      <c r="C371" s="50" t="n">
        <v>1280</v>
      </c>
      <c r="D371" s="51" t="n">
        <v>12010</v>
      </c>
      <c r="E371" s="52" t="n">
        <v>55</v>
      </c>
      <c r="F371" s="52" t="n">
        <v>481</v>
      </c>
      <c r="G371" s="51" t="n">
        <v>2535</v>
      </c>
      <c r="H371" s="52" t="n">
        <v>138</v>
      </c>
      <c r="I371" s="52" t="n">
        <v>100</v>
      </c>
      <c r="J371" s="52" t="n">
        <v>11</v>
      </c>
      <c r="K371" s="52" t="n">
        <v>5</v>
      </c>
      <c r="L371" s="53" t="n">
        <v>16615</v>
      </c>
      <c r="M371" s="28" t="n">
        <v>-12062</v>
      </c>
      <c r="N371" s="54" t="n">
        <v>88.8075257897269</v>
      </c>
    </row>
    <row r="372" customFormat="false" ht="13.5" hidden="false" customHeight="false" outlineLevel="0" collapsed="false">
      <c r="A372" s="43" t="n">
        <v>58</v>
      </c>
      <c r="B372" s="43" t="n">
        <v>12</v>
      </c>
      <c r="C372" s="50" t="n">
        <v>2272</v>
      </c>
      <c r="D372" s="51" t="n">
        <v>21053</v>
      </c>
      <c r="E372" s="52" t="n">
        <v>92</v>
      </c>
      <c r="F372" s="52" t="n">
        <v>743</v>
      </c>
      <c r="G372" s="51" t="n">
        <v>3946</v>
      </c>
      <c r="H372" s="52" t="n">
        <v>351</v>
      </c>
      <c r="I372" s="52" t="n">
        <v>174</v>
      </c>
      <c r="J372" s="52" t="n">
        <v>21</v>
      </c>
      <c r="K372" s="52" t="n">
        <v>25</v>
      </c>
      <c r="L372" s="53" t="n">
        <v>28677</v>
      </c>
      <c r="M372" s="28" t="n">
        <v>4329</v>
      </c>
      <c r="N372" s="54" t="n">
        <v>101.966292134831</v>
      </c>
    </row>
    <row r="373" customFormat="false" ht="13.5" hidden="false" customHeight="false" outlineLevel="0" collapsed="false">
      <c r="A373" s="43" t="n">
        <v>58</v>
      </c>
      <c r="B373" s="43" t="n">
        <v>11</v>
      </c>
      <c r="C373" s="50" t="n">
        <v>1934</v>
      </c>
      <c r="D373" s="51" t="n">
        <v>17148</v>
      </c>
      <c r="E373" s="52" t="n">
        <v>118</v>
      </c>
      <c r="F373" s="52" t="n">
        <v>720</v>
      </c>
      <c r="G373" s="51" t="n">
        <v>3802</v>
      </c>
      <c r="H373" s="52" t="n">
        <v>415</v>
      </c>
      <c r="I373" s="52" t="n">
        <v>170</v>
      </c>
      <c r="J373" s="52" t="n">
        <v>25</v>
      </c>
      <c r="K373" s="52" t="n">
        <v>16</v>
      </c>
      <c r="L373" s="53" t="n">
        <v>24348</v>
      </c>
      <c r="M373" s="28" t="n">
        <v>224</v>
      </c>
      <c r="N373" s="54" t="n">
        <v>106.096126192862</v>
      </c>
    </row>
    <row r="374" customFormat="false" ht="13.5" hidden="false" customHeight="false" outlineLevel="0" collapsed="false">
      <c r="A374" s="43" t="n">
        <v>58</v>
      </c>
      <c r="B374" s="43" t="n">
        <v>10</v>
      </c>
      <c r="C374" s="50" t="n">
        <v>1844</v>
      </c>
      <c r="D374" s="51" t="n">
        <v>17244</v>
      </c>
      <c r="E374" s="52" t="n">
        <v>104</v>
      </c>
      <c r="F374" s="52" t="n">
        <v>674</v>
      </c>
      <c r="G374" s="51" t="n">
        <v>3728</v>
      </c>
      <c r="H374" s="52" t="n">
        <v>288</v>
      </c>
      <c r="I374" s="52" t="n">
        <v>206</v>
      </c>
      <c r="J374" s="52" t="n">
        <v>25</v>
      </c>
      <c r="K374" s="52" t="n">
        <v>11</v>
      </c>
      <c r="L374" s="53" t="n">
        <v>24124</v>
      </c>
      <c r="M374" s="28" t="n">
        <v>1130</v>
      </c>
      <c r="N374" s="54" t="n">
        <v>98.0650406504065</v>
      </c>
    </row>
    <row r="375" customFormat="false" ht="13.5" hidden="false" customHeight="false" outlineLevel="0" collapsed="false">
      <c r="A375" s="43" t="n">
        <v>58</v>
      </c>
      <c r="B375" s="43" t="n">
        <v>9</v>
      </c>
      <c r="C375" s="50" t="n">
        <v>1626</v>
      </c>
      <c r="D375" s="51" t="n">
        <v>16698</v>
      </c>
      <c r="E375" s="52" t="n">
        <v>86</v>
      </c>
      <c r="F375" s="52" t="n">
        <v>616</v>
      </c>
      <c r="G375" s="51" t="n">
        <v>3484</v>
      </c>
      <c r="H375" s="52" t="n">
        <v>279</v>
      </c>
      <c r="I375" s="52" t="n">
        <v>163</v>
      </c>
      <c r="J375" s="52" t="n">
        <v>34</v>
      </c>
      <c r="K375" s="52" t="n">
        <v>8</v>
      </c>
      <c r="L375" s="53" t="n">
        <v>22994</v>
      </c>
      <c r="M375" s="28" t="n">
        <v>-517</v>
      </c>
      <c r="N375" s="54" t="n">
        <v>103.801011195377</v>
      </c>
    </row>
    <row r="376" customFormat="false" ht="13.5" hidden="false" customHeight="false" outlineLevel="0" collapsed="false">
      <c r="A376" s="43" t="n">
        <v>58</v>
      </c>
      <c r="B376" s="43" t="n">
        <v>8</v>
      </c>
      <c r="C376" s="50" t="n">
        <v>1640</v>
      </c>
      <c r="D376" s="51" t="n">
        <v>17387</v>
      </c>
      <c r="E376" s="52" t="n">
        <v>78</v>
      </c>
      <c r="F376" s="52" t="n">
        <v>583</v>
      </c>
      <c r="G376" s="51" t="n">
        <v>3344</v>
      </c>
      <c r="H376" s="52" t="n">
        <v>270</v>
      </c>
      <c r="I376" s="52" t="n">
        <v>176</v>
      </c>
      <c r="J376" s="52" t="n">
        <v>24</v>
      </c>
      <c r="K376" s="52" t="n">
        <v>9</v>
      </c>
      <c r="L376" s="53" t="n">
        <v>23511</v>
      </c>
      <c r="M376" s="28" t="n">
        <v>-3156</v>
      </c>
      <c r="N376" s="54" t="n">
        <v>107.321860592505</v>
      </c>
    </row>
    <row r="377" customFormat="false" ht="13.5" hidden="false" customHeight="false" outlineLevel="0" collapsed="false">
      <c r="A377" s="43" t="n">
        <v>58</v>
      </c>
      <c r="B377" s="43" t="n">
        <v>7</v>
      </c>
      <c r="C377" s="50" t="n">
        <v>1801</v>
      </c>
      <c r="D377" s="51" t="n">
        <v>19785</v>
      </c>
      <c r="E377" s="52" t="n">
        <v>103</v>
      </c>
      <c r="F377" s="52" t="n">
        <v>627</v>
      </c>
      <c r="G377" s="51" t="n">
        <v>3845</v>
      </c>
      <c r="H377" s="52" t="n">
        <v>267</v>
      </c>
      <c r="I377" s="52" t="n">
        <v>200</v>
      </c>
      <c r="J377" s="52" t="n">
        <v>33</v>
      </c>
      <c r="K377" s="52" t="n">
        <v>6</v>
      </c>
      <c r="L377" s="53" t="n">
        <v>26667</v>
      </c>
      <c r="M377" s="28" t="n">
        <v>-17</v>
      </c>
      <c r="N377" s="54" t="n">
        <v>93.6407051056956</v>
      </c>
    </row>
    <row r="378" customFormat="false" ht="13.5" hidden="false" customHeight="false" outlineLevel="0" collapsed="false">
      <c r="A378" s="43" t="n">
        <v>58</v>
      </c>
      <c r="B378" s="43" t="n">
        <v>6</v>
      </c>
      <c r="C378" s="50" t="n">
        <v>1891</v>
      </c>
      <c r="D378" s="51" t="n">
        <v>19127</v>
      </c>
      <c r="E378" s="52" t="n">
        <v>139</v>
      </c>
      <c r="F378" s="52" t="n">
        <v>784</v>
      </c>
      <c r="G378" s="51" t="n">
        <v>4188</v>
      </c>
      <c r="H378" s="52" t="n">
        <v>270</v>
      </c>
      <c r="I378" s="52" t="n">
        <v>231</v>
      </c>
      <c r="J378" s="52" t="n">
        <v>42</v>
      </c>
      <c r="K378" s="52" t="n">
        <v>12</v>
      </c>
      <c r="L378" s="53" t="n">
        <v>26684</v>
      </c>
      <c r="M378" s="28" t="n">
        <v>2911</v>
      </c>
      <c r="N378" s="54" t="n">
        <v>101.952393688152</v>
      </c>
    </row>
    <row r="379" customFormat="false" ht="13.5" hidden="false" customHeight="false" outlineLevel="0" collapsed="false">
      <c r="A379" s="43" t="n">
        <v>58</v>
      </c>
      <c r="B379" s="43" t="n">
        <v>5</v>
      </c>
      <c r="C379" s="50" t="n">
        <v>1560</v>
      </c>
      <c r="D379" s="51" t="n">
        <v>17244</v>
      </c>
      <c r="E379" s="52" t="n">
        <v>162</v>
      </c>
      <c r="F379" s="52" t="n">
        <v>609</v>
      </c>
      <c r="G379" s="51" t="n">
        <v>3626</v>
      </c>
      <c r="H379" s="52" t="n">
        <v>315</v>
      </c>
      <c r="I379" s="52" t="n">
        <v>220</v>
      </c>
      <c r="J379" s="52" t="n">
        <v>36</v>
      </c>
      <c r="K379" s="52" t="n">
        <v>1</v>
      </c>
      <c r="L379" s="53" t="n">
        <v>23773</v>
      </c>
      <c r="M379" s="28" t="n">
        <v>802</v>
      </c>
      <c r="N379" s="54" t="n">
        <v>103.338404694632</v>
      </c>
    </row>
    <row r="380" customFormat="false" ht="13.5" hidden="false" customHeight="false" outlineLevel="0" collapsed="false">
      <c r="A380" s="43" t="n">
        <v>58</v>
      </c>
      <c r="B380" s="43" t="n">
        <v>4</v>
      </c>
      <c r="C380" s="50" t="n">
        <v>1386</v>
      </c>
      <c r="D380" s="51" t="n">
        <v>16208</v>
      </c>
      <c r="E380" s="52" t="n">
        <v>241</v>
      </c>
      <c r="F380" s="52" t="n">
        <v>752</v>
      </c>
      <c r="G380" s="51" t="n">
        <v>3701</v>
      </c>
      <c r="H380" s="52" t="n">
        <v>423</v>
      </c>
      <c r="I380" s="52" t="n">
        <v>216</v>
      </c>
      <c r="J380" s="52" t="n">
        <v>36</v>
      </c>
      <c r="K380" s="52" t="n">
        <v>8</v>
      </c>
      <c r="L380" s="53" t="n">
        <v>22971</v>
      </c>
      <c r="M380" s="28" t="n">
        <v>-16645</v>
      </c>
      <c r="N380" s="54" t="n">
        <v>102.626993700576</v>
      </c>
    </row>
    <row r="381" customFormat="false" ht="13.5" hidden="false" customHeight="false" outlineLevel="0" collapsed="false">
      <c r="A381" s="43" t="n">
        <v>58</v>
      </c>
      <c r="B381" s="43" t="n">
        <v>3</v>
      </c>
      <c r="C381" s="50" t="n">
        <v>2858</v>
      </c>
      <c r="D381" s="51" t="n">
        <v>28897</v>
      </c>
      <c r="E381" s="52" t="n">
        <v>133</v>
      </c>
      <c r="F381" s="52" t="n">
        <v>953</v>
      </c>
      <c r="G381" s="51" t="n">
        <v>6226</v>
      </c>
      <c r="H381" s="52" t="n">
        <v>262</v>
      </c>
      <c r="I381" s="52" t="n">
        <v>224</v>
      </c>
      <c r="J381" s="52" t="n">
        <v>52</v>
      </c>
      <c r="K381" s="52" t="n">
        <v>11</v>
      </c>
      <c r="L381" s="53" t="n">
        <v>39616</v>
      </c>
      <c r="M381" s="28" t="n">
        <v>16079</v>
      </c>
      <c r="N381" s="54" t="n">
        <v>105.555407529775</v>
      </c>
    </row>
    <row r="382" customFormat="false" ht="13.5" hidden="false" customHeight="false" outlineLevel="0" collapsed="false">
      <c r="A382" s="43" t="n">
        <v>58</v>
      </c>
      <c r="B382" s="43" t="n">
        <v>2</v>
      </c>
      <c r="C382" s="50" t="n">
        <v>1587</v>
      </c>
      <c r="D382" s="51" t="n">
        <v>17101</v>
      </c>
      <c r="E382" s="52" t="n">
        <v>98</v>
      </c>
      <c r="F382" s="52" t="n">
        <v>612</v>
      </c>
      <c r="G382" s="51" t="n">
        <v>3750</v>
      </c>
      <c r="H382" s="52" t="n">
        <v>186</v>
      </c>
      <c r="I382" s="52" t="n">
        <v>164</v>
      </c>
      <c r="J382" s="52" t="n">
        <v>27</v>
      </c>
      <c r="K382" s="52" t="n">
        <v>12</v>
      </c>
      <c r="L382" s="53" t="n">
        <v>23537</v>
      </c>
      <c r="M382" s="28" t="n">
        <v>4828</v>
      </c>
      <c r="N382" s="54" t="n">
        <v>101.887364183369</v>
      </c>
    </row>
    <row r="383" customFormat="false" ht="13.5" hidden="false" customHeight="false" outlineLevel="0" collapsed="false">
      <c r="A383" s="43" t="n">
        <v>58</v>
      </c>
      <c r="B383" s="43" t="n">
        <v>1</v>
      </c>
      <c r="C383" s="50" t="n">
        <v>1182</v>
      </c>
      <c r="D383" s="51" t="n">
        <v>13476</v>
      </c>
      <c r="E383" s="52" t="n">
        <v>78</v>
      </c>
      <c r="F383" s="52" t="n">
        <v>498</v>
      </c>
      <c r="G383" s="51" t="n">
        <v>3185</v>
      </c>
      <c r="H383" s="52" t="n">
        <v>133</v>
      </c>
      <c r="I383" s="52" t="n">
        <v>97</v>
      </c>
      <c r="J383" s="52" t="n">
        <v>54</v>
      </c>
      <c r="K383" s="52" t="n">
        <v>6</v>
      </c>
      <c r="L383" s="53" t="n">
        <v>18709</v>
      </c>
      <c r="M383" s="28" t="n">
        <v>-9415</v>
      </c>
      <c r="N383" s="54" t="n">
        <v>103.702677235187</v>
      </c>
    </row>
    <row r="384" customFormat="false" ht="13.5" hidden="false" customHeight="false" outlineLevel="0" collapsed="false">
      <c r="A384" s="43" t="n">
        <v>57</v>
      </c>
      <c r="B384" s="43" t="n">
        <v>12</v>
      </c>
      <c r="C384" s="50" t="n">
        <v>1888</v>
      </c>
      <c r="D384" s="51" t="n">
        <v>20653</v>
      </c>
      <c r="E384" s="52" t="n">
        <v>124</v>
      </c>
      <c r="F384" s="52" t="n">
        <v>737</v>
      </c>
      <c r="G384" s="51" t="n">
        <v>4104</v>
      </c>
      <c r="H384" s="52" t="n">
        <v>392</v>
      </c>
      <c r="I384" s="52" t="n">
        <v>188</v>
      </c>
      <c r="J384" s="52" t="n">
        <v>25</v>
      </c>
      <c r="K384" s="52" t="n">
        <v>13</v>
      </c>
      <c r="L384" s="53" t="n">
        <v>28124</v>
      </c>
      <c r="M384" s="28" t="n">
        <v>5175</v>
      </c>
      <c r="N384" s="54" t="n">
        <v>103.44650016552</v>
      </c>
    </row>
    <row r="385" customFormat="false" ht="13.5" hidden="false" customHeight="false" outlineLevel="0" collapsed="false">
      <c r="A385" s="43" t="n">
        <v>57</v>
      </c>
      <c r="B385" s="43" t="n">
        <v>11</v>
      </c>
      <c r="C385" s="50" t="n">
        <v>1479</v>
      </c>
      <c r="D385" s="51" t="n">
        <v>16364</v>
      </c>
      <c r="E385" s="52" t="n">
        <v>126</v>
      </c>
      <c r="F385" s="52" t="n">
        <v>628</v>
      </c>
      <c r="G385" s="51" t="n">
        <v>3824</v>
      </c>
      <c r="H385" s="52" t="n">
        <v>352</v>
      </c>
      <c r="I385" s="52" t="n">
        <v>147</v>
      </c>
      <c r="J385" s="52" t="n">
        <v>18</v>
      </c>
      <c r="K385" s="52" t="n">
        <v>11</v>
      </c>
      <c r="L385" s="53" t="n">
        <v>22949</v>
      </c>
      <c r="M385" s="28" t="n">
        <v>-1651</v>
      </c>
      <c r="N385" s="54" t="n">
        <v>109.265343046232</v>
      </c>
    </row>
    <row r="386" customFormat="false" ht="13.5" hidden="false" customHeight="false" outlineLevel="0" collapsed="false">
      <c r="A386" s="43" t="n">
        <v>57</v>
      </c>
      <c r="B386" s="43" t="n">
        <v>10</v>
      </c>
      <c r="C386" s="50" t="n">
        <v>1545</v>
      </c>
      <c r="D386" s="51" t="n">
        <v>16437</v>
      </c>
      <c r="E386" s="52" t="n">
        <v>115</v>
      </c>
      <c r="F386" s="51" t="n">
        <v>1375</v>
      </c>
      <c r="G386" s="51" t="n">
        <v>4548</v>
      </c>
      <c r="H386" s="52" t="n">
        <v>359</v>
      </c>
      <c r="I386" s="52" t="n">
        <v>167</v>
      </c>
      <c r="J386" s="52" t="n">
        <v>35</v>
      </c>
      <c r="K386" s="52" t="n">
        <v>19</v>
      </c>
      <c r="L386" s="53" t="n">
        <v>24600</v>
      </c>
      <c r="M386" s="28" t="n">
        <v>2448</v>
      </c>
      <c r="N386" s="54" t="n">
        <v>101.126366850284</v>
      </c>
    </row>
    <row r="387" customFormat="false" ht="13.5" hidden="false" customHeight="false" outlineLevel="0" collapsed="false">
      <c r="A387" s="43" t="n">
        <v>57</v>
      </c>
      <c r="B387" s="43" t="n">
        <v>9</v>
      </c>
      <c r="C387" s="50" t="n">
        <v>1447</v>
      </c>
      <c r="D387" s="51" t="n">
        <v>15884</v>
      </c>
      <c r="E387" s="52" t="n">
        <v>110</v>
      </c>
      <c r="F387" s="52" t="n">
        <v>681</v>
      </c>
      <c r="G387" s="51" t="n">
        <v>3649</v>
      </c>
      <c r="H387" s="52" t="n">
        <v>176</v>
      </c>
      <c r="I387" s="52" t="n">
        <v>166</v>
      </c>
      <c r="J387" s="52" t="n">
        <v>26</v>
      </c>
      <c r="K387" s="52" t="n">
        <v>13</v>
      </c>
      <c r="L387" s="53" t="n">
        <v>22152</v>
      </c>
      <c r="M387" s="28" t="n">
        <v>245</v>
      </c>
      <c r="N387" s="54" t="n">
        <v>101.927943680118</v>
      </c>
    </row>
    <row r="388" customFormat="false" ht="13.5" hidden="false" customHeight="false" outlineLevel="0" collapsed="false">
      <c r="A388" s="43" t="n">
        <v>57</v>
      </c>
      <c r="B388" s="43" t="n">
        <v>8</v>
      </c>
      <c r="C388" s="50" t="n">
        <v>1461</v>
      </c>
      <c r="D388" s="51" t="n">
        <v>15965</v>
      </c>
      <c r="E388" s="52" t="n">
        <v>99</v>
      </c>
      <c r="F388" s="52" t="n">
        <v>563</v>
      </c>
      <c r="G388" s="51" t="n">
        <v>3399</v>
      </c>
      <c r="H388" s="52" t="n">
        <v>169</v>
      </c>
      <c r="I388" s="52" t="n">
        <v>207</v>
      </c>
      <c r="J388" s="52" t="n">
        <v>36</v>
      </c>
      <c r="K388" s="52" t="n">
        <v>8</v>
      </c>
      <c r="L388" s="53" t="n">
        <v>21907</v>
      </c>
      <c r="M388" s="28" t="n">
        <v>-6571</v>
      </c>
      <c r="N388" s="54" t="n">
        <v>103.179163526752</v>
      </c>
    </row>
    <row r="389" customFormat="false" ht="13.5" hidden="false" customHeight="false" outlineLevel="0" collapsed="false">
      <c r="A389" s="43" t="n">
        <v>57</v>
      </c>
      <c r="B389" s="43" t="n">
        <v>7</v>
      </c>
      <c r="C389" s="50" t="n">
        <v>1892</v>
      </c>
      <c r="D389" s="51" t="n">
        <v>20801</v>
      </c>
      <c r="E389" s="52" t="n">
        <v>127</v>
      </c>
      <c r="F389" s="52" t="n">
        <v>688</v>
      </c>
      <c r="G389" s="51" t="n">
        <v>4487</v>
      </c>
      <c r="H389" s="52" t="n">
        <v>211</v>
      </c>
      <c r="I389" s="52" t="n">
        <v>211</v>
      </c>
      <c r="J389" s="52" t="n">
        <v>53</v>
      </c>
      <c r="K389" s="52" t="n">
        <v>8</v>
      </c>
      <c r="L389" s="53" t="n">
        <v>28478</v>
      </c>
      <c r="M389" s="28" t="n">
        <v>2305</v>
      </c>
      <c r="N389" s="54" t="n">
        <v>106.25326468174</v>
      </c>
    </row>
    <row r="390" customFormat="false" ht="13.5" hidden="false" customHeight="false" outlineLevel="0" collapsed="false">
      <c r="A390" s="43" t="n">
        <v>57</v>
      </c>
      <c r="B390" s="43" t="n">
        <v>6</v>
      </c>
      <c r="C390" s="50" t="n">
        <v>1741</v>
      </c>
      <c r="D390" s="51" t="n">
        <v>18641</v>
      </c>
      <c r="E390" s="52" t="n">
        <v>125</v>
      </c>
      <c r="F390" s="52" t="n">
        <v>803</v>
      </c>
      <c r="G390" s="51" t="n">
        <v>4344</v>
      </c>
      <c r="H390" s="52" t="n">
        <v>242</v>
      </c>
      <c r="I390" s="52" t="n">
        <v>236</v>
      </c>
      <c r="J390" s="52" t="n">
        <v>28</v>
      </c>
      <c r="K390" s="52" t="n">
        <v>13</v>
      </c>
      <c r="L390" s="53" t="n">
        <v>26173</v>
      </c>
      <c r="M390" s="28" t="n">
        <v>3168</v>
      </c>
      <c r="N390" s="54" t="n">
        <v>102.454395991545</v>
      </c>
    </row>
    <row r="391" customFormat="false" ht="13.5" hidden="false" customHeight="false" outlineLevel="0" collapsed="false">
      <c r="A391" s="43" t="n">
        <v>57</v>
      </c>
      <c r="B391" s="43" t="n">
        <v>5</v>
      </c>
      <c r="C391" s="50" t="n">
        <v>1499</v>
      </c>
      <c r="D391" s="51" t="n">
        <v>16470</v>
      </c>
      <c r="E391" s="52" t="n">
        <v>121</v>
      </c>
      <c r="F391" s="52" t="n">
        <v>670</v>
      </c>
      <c r="G391" s="51" t="n">
        <v>3737</v>
      </c>
      <c r="H391" s="52" t="n">
        <v>272</v>
      </c>
      <c r="I391" s="52" t="n">
        <v>216</v>
      </c>
      <c r="J391" s="52" t="n">
        <v>16</v>
      </c>
      <c r="K391" s="52" t="n">
        <v>4</v>
      </c>
      <c r="L391" s="53" t="n">
        <v>23005</v>
      </c>
      <c r="M391" s="28" t="n">
        <v>622</v>
      </c>
      <c r="N391" s="54" t="n">
        <v>100.209086553121</v>
      </c>
    </row>
    <row r="392" customFormat="false" ht="13.5" hidden="false" customHeight="false" outlineLevel="0" collapsed="false">
      <c r="A392" s="43" t="n">
        <v>57</v>
      </c>
      <c r="B392" s="43" t="n">
        <v>4</v>
      </c>
      <c r="C392" s="50" t="n">
        <v>1428</v>
      </c>
      <c r="D392" s="51" t="n">
        <v>16044</v>
      </c>
      <c r="E392" s="52" t="n">
        <v>186</v>
      </c>
      <c r="F392" s="52" t="n">
        <v>624</v>
      </c>
      <c r="G392" s="51" t="n">
        <v>3562</v>
      </c>
      <c r="H392" s="52" t="n">
        <v>309</v>
      </c>
      <c r="I392" s="52" t="n">
        <v>187</v>
      </c>
      <c r="J392" s="52" t="n">
        <v>33</v>
      </c>
      <c r="K392" s="52" t="n">
        <v>10</v>
      </c>
      <c r="L392" s="53" t="n">
        <v>22383</v>
      </c>
      <c r="M392" s="28" t="n">
        <v>-15148</v>
      </c>
      <c r="N392" s="54" t="n">
        <v>101.221001221001</v>
      </c>
    </row>
    <row r="393" customFormat="false" ht="13.5" hidden="false" customHeight="false" outlineLevel="0" collapsed="false">
      <c r="A393" s="43" t="n">
        <v>57</v>
      </c>
      <c r="B393" s="43" t="n">
        <v>3</v>
      </c>
      <c r="C393" s="50" t="n">
        <v>2688</v>
      </c>
      <c r="D393" s="51" t="n">
        <v>27221</v>
      </c>
      <c r="E393" s="52" t="n">
        <v>147</v>
      </c>
      <c r="F393" s="51" t="n">
        <v>1026</v>
      </c>
      <c r="G393" s="51" t="n">
        <v>6006</v>
      </c>
      <c r="H393" s="52" t="n">
        <v>227</v>
      </c>
      <c r="I393" s="52" t="n">
        <v>176</v>
      </c>
      <c r="J393" s="52" t="n">
        <v>35</v>
      </c>
      <c r="K393" s="52" t="n">
        <v>5</v>
      </c>
      <c r="L393" s="53" t="n">
        <v>37531</v>
      </c>
      <c r="M393" s="28" t="n">
        <v>14430</v>
      </c>
      <c r="N393" s="54" t="n">
        <v>102.641870641324</v>
      </c>
    </row>
    <row r="394" customFormat="false" ht="13.5" hidden="false" customHeight="false" outlineLevel="0" collapsed="false">
      <c r="A394" s="43" t="n">
        <v>57</v>
      </c>
      <c r="B394" s="43" t="n">
        <v>2</v>
      </c>
      <c r="C394" s="50" t="n">
        <v>1528</v>
      </c>
      <c r="D394" s="51" t="n">
        <v>16691</v>
      </c>
      <c r="E394" s="52" t="n">
        <v>97</v>
      </c>
      <c r="F394" s="52" t="n">
        <v>692</v>
      </c>
      <c r="G394" s="51" t="n">
        <v>3750</v>
      </c>
      <c r="H394" s="52" t="n">
        <v>175</v>
      </c>
      <c r="I394" s="52" t="n">
        <v>134</v>
      </c>
      <c r="J394" s="52" t="n">
        <v>26</v>
      </c>
      <c r="K394" s="52" t="n">
        <v>8</v>
      </c>
      <c r="L394" s="53" t="n">
        <v>23101</v>
      </c>
      <c r="M394" s="28" t="n">
        <v>5060</v>
      </c>
      <c r="N394" s="54" t="n">
        <v>101.240248926286</v>
      </c>
    </row>
    <row r="395" customFormat="false" ht="13.5" hidden="false" customHeight="false" outlineLevel="0" collapsed="false">
      <c r="A395" s="43" t="n">
        <v>57</v>
      </c>
      <c r="B395" s="43" t="n">
        <v>1</v>
      </c>
      <c r="C395" s="50" t="n">
        <v>1133</v>
      </c>
      <c r="D395" s="51" t="n">
        <v>12894</v>
      </c>
      <c r="E395" s="52" t="n">
        <v>70</v>
      </c>
      <c r="F395" s="52" t="n">
        <v>584</v>
      </c>
      <c r="G395" s="51" t="n">
        <v>2986</v>
      </c>
      <c r="H395" s="52" t="n">
        <v>128</v>
      </c>
      <c r="I395" s="52" t="n">
        <v>158</v>
      </c>
      <c r="J395" s="52" t="n">
        <v>84</v>
      </c>
      <c r="K395" s="52" t="n">
        <v>4</v>
      </c>
      <c r="L395" s="53" t="n">
        <v>18041</v>
      </c>
      <c r="M395" s="28" t="n">
        <v>-9146</v>
      </c>
      <c r="N395" s="54" t="n">
        <v>108.864349505189</v>
      </c>
    </row>
    <row r="396" customFormat="false" ht="13.5" hidden="false" customHeight="false" outlineLevel="0" collapsed="false">
      <c r="A396" s="43" t="n">
        <v>56</v>
      </c>
      <c r="B396" s="43" t="n">
        <v>12</v>
      </c>
      <c r="C396" s="50" t="n">
        <v>1752</v>
      </c>
      <c r="D396" s="51" t="n">
        <v>19973</v>
      </c>
      <c r="E396" s="52" t="n">
        <v>156</v>
      </c>
      <c r="F396" s="52" t="n">
        <v>735</v>
      </c>
      <c r="G396" s="51" t="n">
        <v>4145</v>
      </c>
      <c r="H396" s="52" t="n">
        <v>218</v>
      </c>
      <c r="I396" s="52" t="n">
        <v>172</v>
      </c>
      <c r="J396" s="52" t="n">
        <v>20</v>
      </c>
      <c r="K396" s="52" t="n">
        <v>16</v>
      </c>
      <c r="L396" s="53" t="n">
        <v>27187</v>
      </c>
      <c r="M396" s="28" t="n">
        <v>6184</v>
      </c>
      <c r="N396" s="54" t="n">
        <v>100.547357520618</v>
      </c>
    </row>
    <row r="397" customFormat="false" ht="13.5" hidden="false" customHeight="false" outlineLevel="0" collapsed="false">
      <c r="A397" s="43" t="n">
        <v>56</v>
      </c>
      <c r="B397" s="43" t="n">
        <v>11</v>
      </c>
      <c r="C397" s="50" t="n">
        <v>1453</v>
      </c>
      <c r="D397" s="51" t="n">
        <v>14866</v>
      </c>
      <c r="E397" s="52" t="n">
        <v>117</v>
      </c>
      <c r="F397" s="52" t="n">
        <v>635</v>
      </c>
      <c r="G397" s="51" t="n">
        <v>3560</v>
      </c>
      <c r="H397" s="52" t="n">
        <v>211</v>
      </c>
      <c r="I397" s="52" t="n">
        <v>129</v>
      </c>
      <c r="J397" s="52" t="n">
        <v>23</v>
      </c>
      <c r="K397" s="52" t="n">
        <v>9</v>
      </c>
      <c r="L397" s="53" t="n">
        <v>21003</v>
      </c>
      <c r="M397" s="28" t="n">
        <v>-3323</v>
      </c>
      <c r="N397" s="54" t="n">
        <v>100.028575510787</v>
      </c>
    </row>
    <row r="398" customFormat="false" ht="13.5" hidden="false" customHeight="false" outlineLevel="0" collapsed="false">
      <c r="A398" s="43" t="n">
        <v>56</v>
      </c>
      <c r="B398" s="43" t="n">
        <v>10</v>
      </c>
      <c r="C398" s="50" t="n">
        <v>1600</v>
      </c>
      <c r="D398" s="51" t="n">
        <v>17496</v>
      </c>
      <c r="E398" s="52" t="n">
        <v>126</v>
      </c>
      <c r="F398" s="52" t="n">
        <v>674</v>
      </c>
      <c r="G398" s="51" t="n">
        <v>3969</v>
      </c>
      <c r="H398" s="52" t="n">
        <v>232</v>
      </c>
      <c r="I398" s="52" t="n">
        <v>163</v>
      </c>
      <c r="J398" s="52" t="n">
        <v>54</v>
      </c>
      <c r="K398" s="52" t="n">
        <v>12</v>
      </c>
      <c r="L398" s="53" t="n">
        <v>24326</v>
      </c>
      <c r="M398" s="28" t="n">
        <v>2593</v>
      </c>
      <c r="N398" s="54" t="n">
        <v>99.1845388567235</v>
      </c>
    </row>
    <row r="399" customFormat="false" ht="13.5" hidden="false" customHeight="false" outlineLevel="0" collapsed="false">
      <c r="A399" s="43" t="n">
        <v>56</v>
      </c>
      <c r="B399" s="43" t="n">
        <v>9</v>
      </c>
      <c r="C399" s="50" t="n">
        <v>1456</v>
      </c>
      <c r="D399" s="51" t="n">
        <v>15348</v>
      </c>
      <c r="E399" s="52" t="n">
        <v>144</v>
      </c>
      <c r="F399" s="52" t="n">
        <v>681</v>
      </c>
      <c r="G399" s="51" t="n">
        <v>3684</v>
      </c>
      <c r="H399" s="52" t="n">
        <v>215</v>
      </c>
      <c r="I399" s="52" t="n">
        <v>161</v>
      </c>
      <c r="J399" s="52" t="n">
        <v>37</v>
      </c>
      <c r="K399" s="52" t="n">
        <v>7</v>
      </c>
      <c r="L399" s="53" t="n">
        <v>21733</v>
      </c>
      <c r="M399" s="28" t="n">
        <v>501</v>
      </c>
      <c r="N399" s="54" t="n">
        <v>100.80241187384</v>
      </c>
    </row>
    <row r="400" customFormat="false" ht="13.5" hidden="false" customHeight="false" outlineLevel="0" collapsed="false">
      <c r="A400" s="43" t="n">
        <v>56</v>
      </c>
      <c r="B400" s="43" t="n">
        <v>8</v>
      </c>
      <c r="C400" s="50" t="n">
        <v>1411</v>
      </c>
      <c r="D400" s="51" t="n">
        <v>15579</v>
      </c>
      <c r="E400" s="52" t="n">
        <v>105</v>
      </c>
      <c r="F400" s="52" t="n">
        <v>528</v>
      </c>
      <c r="G400" s="51" t="n">
        <v>3312</v>
      </c>
      <c r="H400" s="52" t="n">
        <v>144</v>
      </c>
      <c r="I400" s="52" t="n">
        <v>115</v>
      </c>
      <c r="J400" s="52" t="n">
        <v>29</v>
      </c>
      <c r="K400" s="52" t="n">
        <v>9</v>
      </c>
      <c r="L400" s="53" t="n">
        <v>21232</v>
      </c>
      <c r="M400" s="28" t="n">
        <v>-5570</v>
      </c>
      <c r="N400" s="54" t="n">
        <v>95.2363864716964</v>
      </c>
    </row>
    <row r="401" customFormat="false" ht="13.5" hidden="false" customHeight="false" outlineLevel="0" collapsed="false">
      <c r="A401" s="43" t="n">
        <v>56</v>
      </c>
      <c r="B401" s="43" t="n">
        <v>7</v>
      </c>
      <c r="C401" s="50" t="n">
        <v>1716</v>
      </c>
      <c r="D401" s="51" t="n">
        <v>19635</v>
      </c>
      <c r="E401" s="52" t="n">
        <v>121</v>
      </c>
      <c r="F401" s="52" t="n">
        <v>673</v>
      </c>
      <c r="G401" s="51" t="n">
        <v>4230</v>
      </c>
      <c r="H401" s="52" t="n">
        <v>218</v>
      </c>
      <c r="I401" s="52" t="n">
        <v>174</v>
      </c>
      <c r="J401" s="52" t="n">
        <v>31</v>
      </c>
      <c r="K401" s="52" t="n">
        <v>4</v>
      </c>
      <c r="L401" s="53" t="n">
        <v>26802</v>
      </c>
      <c r="M401" s="28" t="n">
        <v>1256</v>
      </c>
      <c r="N401" s="54" t="n">
        <v>97.2073117655593</v>
      </c>
    </row>
    <row r="402" customFormat="false" ht="13.5" hidden="false" customHeight="false" outlineLevel="0" collapsed="false">
      <c r="A402" s="43" t="n">
        <v>56</v>
      </c>
      <c r="B402" s="43" t="n">
        <v>6</v>
      </c>
      <c r="C402" s="50" t="n">
        <v>1650</v>
      </c>
      <c r="D402" s="51" t="n">
        <v>18094</v>
      </c>
      <c r="E402" s="52" t="n">
        <v>179</v>
      </c>
      <c r="F402" s="52" t="n">
        <v>716</v>
      </c>
      <c r="G402" s="51" t="n">
        <v>4479</v>
      </c>
      <c r="H402" s="52" t="n">
        <v>192</v>
      </c>
      <c r="I402" s="52" t="n">
        <v>192</v>
      </c>
      <c r="J402" s="52" t="n">
        <v>38</v>
      </c>
      <c r="K402" s="52" t="n">
        <v>6</v>
      </c>
      <c r="L402" s="53" t="n">
        <v>25546</v>
      </c>
      <c r="M402" s="28" t="n">
        <v>2589</v>
      </c>
      <c r="N402" s="54" t="n">
        <v>107.679986511549</v>
      </c>
    </row>
    <row r="403" customFormat="false" ht="13.5" hidden="false" customHeight="false" outlineLevel="0" collapsed="false">
      <c r="A403" s="43" t="n">
        <v>56</v>
      </c>
      <c r="B403" s="43" t="n">
        <v>5</v>
      </c>
      <c r="C403" s="50" t="n">
        <v>1412</v>
      </c>
      <c r="D403" s="51" t="n">
        <v>16279</v>
      </c>
      <c r="E403" s="52" t="n">
        <v>167</v>
      </c>
      <c r="F403" s="52" t="n">
        <v>698</v>
      </c>
      <c r="G403" s="51" t="n">
        <v>3940</v>
      </c>
      <c r="H403" s="52" t="n">
        <v>253</v>
      </c>
      <c r="I403" s="52" t="n">
        <v>170</v>
      </c>
      <c r="J403" s="52" t="n">
        <v>27</v>
      </c>
      <c r="K403" s="52" t="n">
        <v>11</v>
      </c>
      <c r="L403" s="53" t="n">
        <v>22957</v>
      </c>
      <c r="M403" s="28" t="n">
        <v>844</v>
      </c>
      <c r="N403" s="54" t="n">
        <v>95.9019132759629</v>
      </c>
    </row>
    <row r="404" customFormat="false" ht="13.5" hidden="false" customHeight="false" outlineLevel="0" collapsed="false">
      <c r="A404" s="43" t="n">
        <v>56</v>
      </c>
      <c r="B404" s="43" t="n">
        <v>4</v>
      </c>
      <c r="C404" s="50" t="n">
        <v>1313</v>
      </c>
      <c r="D404" s="51" t="n">
        <v>15711</v>
      </c>
      <c r="E404" s="52" t="n">
        <v>221</v>
      </c>
      <c r="F404" s="52" t="n">
        <v>643</v>
      </c>
      <c r="G404" s="51" t="n">
        <v>3709</v>
      </c>
      <c r="H404" s="52" t="n">
        <v>266</v>
      </c>
      <c r="I404" s="52" t="n">
        <v>221</v>
      </c>
      <c r="J404" s="52" t="n">
        <v>23</v>
      </c>
      <c r="K404" s="52" t="n">
        <v>6</v>
      </c>
      <c r="L404" s="53" t="n">
        <v>22113</v>
      </c>
      <c r="M404" s="28" t="n">
        <v>-14452</v>
      </c>
      <c r="N404" s="54" t="n">
        <v>100.258433079434</v>
      </c>
    </row>
    <row r="405" customFormat="false" ht="13.5" hidden="false" customHeight="false" outlineLevel="0" collapsed="false">
      <c r="A405" s="43" t="n">
        <v>56</v>
      </c>
      <c r="B405" s="43" t="n">
        <v>3</v>
      </c>
      <c r="C405" s="50" t="n">
        <v>2487</v>
      </c>
      <c r="D405" s="51" t="n">
        <v>26155</v>
      </c>
      <c r="E405" s="52" t="n">
        <v>168</v>
      </c>
      <c r="F405" s="52" t="n">
        <v>910</v>
      </c>
      <c r="G405" s="51" t="n">
        <v>6323</v>
      </c>
      <c r="H405" s="52" t="n">
        <v>198</v>
      </c>
      <c r="I405" s="52" t="n">
        <v>278</v>
      </c>
      <c r="J405" s="52" t="n">
        <v>39</v>
      </c>
      <c r="K405" s="52" t="n">
        <v>7</v>
      </c>
      <c r="L405" s="53" t="n">
        <v>36565</v>
      </c>
      <c r="M405" s="28" t="n">
        <v>13747</v>
      </c>
      <c r="N405" s="54" t="n">
        <v>105.639499609973</v>
      </c>
    </row>
    <row r="406" customFormat="false" ht="13.5" hidden="false" customHeight="false" outlineLevel="0" collapsed="false">
      <c r="A406" s="43" t="n">
        <v>56</v>
      </c>
      <c r="B406" s="43" t="n">
        <v>2</v>
      </c>
      <c r="C406" s="50" t="n">
        <v>1398</v>
      </c>
      <c r="D406" s="51" t="n">
        <v>16450</v>
      </c>
      <c r="E406" s="52" t="n">
        <v>124</v>
      </c>
      <c r="F406" s="52" t="n">
        <v>680</v>
      </c>
      <c r="G406" s="51" t="n">
        <v>3804</v>
      </c>
      <c r="H406" s="52" t="n">
        <v>151</v>
      </c>
      <c r="I406" s="52" t="n">
        <v>184</v>
      </c>
      <c r="J406" s="52" t="n">
        <v>22</v>
      </c>
      <c r="K406" s="52" t="n">
        <v>5</v>
      </c>
      <c r="L406" s="53" t="n">
        <v>22818</v>
      </c>
      <c r="M406" s="28" t="n">
        <v>6246</v>
      </c>
      <c r="N406" s="54" t="n">
        <v>99.9343056103009</v>
      </c>
    </row>
    <row r="407" customFormat="false" ht="13.5" hidden="false" customHeight="false" outlineLevel="0" collapsed="false">
      <c r="A407" s="43" t="n">
        <v>56</v>
      </c>
      <c r="B407" s="43" t="n">
        <v>1</v>
      </c>
      <c r="C407" s="50" t="n">
        <v>1018</v>
      </c>
      <c r="D407" s="51" t="n">
        <v>11955</v>
      </c>
      <c r="E407" s="52" t="n">
        <v>88</v>
      </c>
      <c r="F407" s="52" t="n">
        <v>523</v>
      </c>
      <c r="G407" s="51" t="n">
        <v>2770</v>
      </c>
      <c r="H407" s="52" t="n">
        <v>90</v>
      </c>
      <c r="I407" s="52" t="n">
        <v>99</v>
      </c>
      <c r="J407" s="52" t="n">
        <v>23</v>
      </c>
      <c r="K407" s="52" t="n">
        <v>6</v>
      </c>
      <c r="L407" s="53" t="n">
        <v>16572</v>
      </c>
      <c r="M407" s="28" t="n">
        <v>-10467</v>
      </c>
      <c r="N407" s="54" t="n">
        <v>103.310267439686</v>
      </c>
    </row>
    <row r="408" customFormat="false" ht="13.5" hidden="false" customHeight="false" outlineLevel="0" collapsed="false">
      <c r="A408" s="43" t="n">
        <v>55</v>
      </c>
      <c r="B408" s="43" t="n">
        <v>12</v>
      </c>
      <c r="C408" s="50" t="n">
        <v>1653</v>
      </c>
      <c r="D408" s="51" t="n">
        <v>19975</v>
      </c>
      <c r="E408" s="52" t="n">
        <v>152</v>
      </c>
      <c r="F408" s="52" t="n">
        <v>667</v>
      </c>
      <c r="G408" s="51" t="n">
        <v>4235</v>
      </c>
      <c r="H408" s="52" t="n">
        <v>176</v>
      </c>
      <c r="I408" s="52" t="n">
        <v>154</v>
      </c>
      <c r="J408" s="52" t="n">
        <v>18</v>
      </c>
      <c r="K408" s="52" t="n">
        <v>9</v>
      </c>
      <c r="L408" s="53" t="n">
        <v>27039</v>
      </c>
      <c r="M408" s="28" t="n">
        <v>6042</v>
      </c>
      <c r="N408" s="54" t="n">
        <v>102.798159905714</v>
      </c>
    </row>
    <row r="409" customFormat="false" ht="13.5" hidden="false" customHeight="false" outlineLevel="0" collapsed="false">
      <c r="A409" s="43" t="n">
        <v>55</v>
      </c>
      <c r="B409" s="43" t="n">
        <v>11</v>
      </c>
      <c r="C409" s="50" t="n">
        <v>1232</v>
      </c>
      <c r="D409" s="51" t="n">
        <v>14939</v>
      </c>
      <c r="E409" s="52" t="n">
        <v>123</v>
      </c>
      <c r="F409" s="52" t="n">
        <v>644</v>
      </c>
      <c r="G409" s="51" t="n">
        <v>3707</v>
      </c>
      <c r="H409" s="52" t="n">
        <v>169</v>
      </c>
      <c r="I409" s="52" t="n">
        <v>131</v>
      </c>
      <c r="J409" s="52" t="n">
        <v>25</v>
      </c>
      <c r="K409" s="52" t="n">
        <v>27</v>
      </c>
      <c r="L409" s="53" t="n">
        <v>20997</v>
      </c>
      <c r="M409" s="28" t="n">
        <v>-3529</v>
      </c>
      <c r="N409" s="54" t="n">
        <v>97.8333799273134</v>
      </c>
    </row>
    <row r="410" customFormat="false" ht="13.5" hidden="false" customHeight="false" outlineLevel="0" collapsed="false">
      <c r="A410" s="43" t="n">
        <v>55</v>
      </c>
      <c r="B410" s="43" t="n">
        <v>10</v>
      </c>
      <c r="C410" s="50" t="n">
        <v>1436</v>
      </c>
      <c r="D410" s="51" t="n">
        <v>17521</v>
      </c>
      <c r="E410" s="52" t="n">
        <v>131</v>
      </c>
      <c r="F410" s="52" t="n">
        <v>785</v>
      </c>
      <c r="G410" s="51" t="n">
        <v>4208</v>
      </c>
      <c r="H410" s="52" t="n">
        <v>218</v>
      </c>
      <c r="I410" s="52" t="n">
        <v>186</v>
      </c>
      <c r="J410" s="52" t="n">
        <v>25</v>
      </c>
      <c r="K410" s="52" t="n">
        <v>16</v>
      </c>
      <c r="L410" s="53" t="n">
        <v>24526</v>
      </c>
      <c r="M410" s="28" t="n">
        <v>2966</v>
      </c>
      <c r="N410" s="54" t="n">
        <v>113.815026219314</v>
      </c>
    </row>
    <row r="411" customFormat="false" ht="13.5" hidden="false" customHeight="false" outlineLevel="0" collapsed="false">
      <c r="A411" s="43" t="n">
        <v>55</v>
      </c>
      <c r="B411" s="43" t="n">
        <v>9</v>
      </c>
      <c r="C411" s="50" t="n">
        <v>1380</v>
      </c>
      <c r="D411" s="51" t="n">
        <v>15322</v>
      </c>
      <c r="E411" s="52" t="n">
        <v>112</v>
      </c>
      <c r="F411" s="52" t="n">
        <v>698</v>
      </c>
      <c r="G411" s="51" t="n">
        <v>3698</v>
      </c>
      <c r="H411" s="52" t="n">
        <v>204</v>
      </c>
      <c r="I411" s="52" t="n">
        <v>118</v>
      </c>
      <c r="J411" s="52" t="n">
        <v>23</v>
      </c>
      <c r="K411" s="52" t="n">
        <v>5</v>
      </c>
      <c r="L411" s="53" t="n">
        <v>21560</v>
      </c>
      <c r="M411" s="28" t="n">
        <v>-734</v>
      </c>
      <c r="N411" s="54" t="n">
        <v>109.865470852018</v>
      </c>
    </row>
    <row r="412" customFormat="false" ht="13.5" hidden="false" customHeight="false" outlineLevel="0" collapsed="false">
      <c r="A412" s="43" t="n">
        <v>55</v>
      </c>
      <c r="B412" s="43" t="n">
        <v>8</v>
      </c>
      <c r="C412" s="50" t="n">
        <v>1275</v>
      </c>
      <c r="D412" s="51" t="n">
        <v>16592</v>
      </c>
      <c r="E412" s="52" t="n">
        <v>101</v>
      </c>
      <c r="F412" s="52" t="n">
        <v>548</v>
      </c>
      <c r="G412" s="51" t="n">
        <v>3485</v>
      </c>
      <c r="H412" s="52" t="n">
        <v>121</v>
      </c>
      <c r="I412" s="52" t="n">
        <v>148</v>
      </c>
      <c r="J412" s="52" t="n">
        <v>18</v>
      </c>
      <c r="K412" s="52" t="n">
        <v>6</v>
      </c>
      <c r="L412" s="53" t="n">
        <v>22294</v>
      </c>
      <c r="M412" s="28" t="n">
        <v>-5278</v>
      </c>
      <c r="N412" s="54" t="n">
        <v>103.746102657173</v>
      </c>
    </row>
    <row r="413" customFormat="false" ht="13.5" hidden="false" customHeight="false" outlineLevel="0" collapsed="false">
      <c r="A413" s="43" t="n">
        <v>55</v>
      </c>
      <c r="B413" s="43" t="n">
        <v>7</v>
      </c>
      <c r="C413" s="50" t="n">
        <v>1652</v>
      </c>
      <c r="D413" s="51" t="n">
        <v>20143</v>
      </c>
      <c r="E413" s="52" t="n">
        <v>115</v>
      </c>
      <c r="F413" s="52" t="n">
        <v>701</v>
      </c>
      <c r="G413" s="51" t="n">
        <v>4568</v>
      </c>
      <c r="H413" s="52" t="n">
        <v>166</v>
      </c>
      <c r="I413" s="52" t="n">
        <v>193</v>
      </c>
      <c r="J413" s="52" t="n">
        <v>31</v>
      </c>
      <c r="K413" s="52" t="n">
        <v>3</v>
      </c>
      <c r="L413" s="53" t="n">
        <v>27572</v>
      </c>
      <c r="M413" s="28" t="n">
        <v>3848</v>
      </c>
      <c r="N413" s="54" t="n">
        <v>108.56827846905</v>
      </c>
    </row>
    <row r="414" customFormat="false" ht="13.5" hidden="false" customHeight="false" outlineLevel="0" collapsed="false">
      <c r="A414" s="43" t="n">
        <v>55</v>
      </c>
      <c r="B414" s="43" t="n">
        <v>6</v>
      </c>
      <c r="C414" s="50" t="n">
        <v>1444</v>
      </c>
      <c r="D414" s="51" t="n">
        <v>16682</v>
      </c>
      <c r="E414" s="52" t="n">
        <v>119</v>
      </c>
      <c r="F414" s="52" t="n">
        <v>692</v>
      </c>
      <c r="G414" s="51" t="n">
        <v>4415</v>
      </c>
      <c r="H414" s="52" t="n">
        <v>197</v>
      </c>
      <c r="I414" s="52" t="n">
        <v>147</v>
      </c>
      <c r="J414" s="52" t="n">
        <v>20</v>
      </c>
      <c r="K414" s="52" t="n">
        <v>8</v>
      </c>
      <c r="L414" s="53" t="n">
        <v>23724</v>
      </c>
      <c r="M414" s="28" t="n">
        <v>-214</v>
      </c>
      <c r="N414" s="54" t="n">
        <v>97.449168207024</v>
      </c>
    </row>
    <row r="415" customFormat="false" ht="13.5" hidden="false" customHeight="false" outlineLevel="0" collapsed="false">
      <c r="A415" s="43" t="n">
        <v>55</v>
      </c>
      <c r="B415" s="43" t="n">
        <v>5</v>
      </c>
      <c r="C415" s="50" t="n">
        <v>1382</v>
      </c>
      <c r="D415" s="51" t="n">
        <v>16887</v>
      </c>
      <c r="E415" s="52" t="n">
        <v>162</v>
      </c>
      <c r="F415" s="52" t="n">
        <v>623</v>
      </c>
      <c r="G415" s="51" t="n">
        <v>4396</v>
      </c>
      <c r="H415" s="52" t="n">
        <v>189</v>
      </c>
      <c r="I415" s="52" t="n">
        <v>276</v>
      </c>
      <c r="J415" s="52" t="n">
        <v>17</v>
      </c>
      <c r="K415" s="52" t="n">
        <v>6</v>
      </c>
      <c r="L415" s="53" t="n">
        <v>23938</v>
      </c>
      <c r="M415" s="28" t="n">
        <v>1882</v>
      </c>
      <c r="N415" s="54" t="n">
        <v>102.680907648093</v>
      </c>
    </row>
    <row r="416" customFormat="false" ht="13.5" hidden="false" customHeight="false" outlineLevel="0" collapsed="false">
      <c r="A416" s="43" t="n">
        <v>55</v>
      </c>
      <c r="B416" s="43" t="n">
        <v>4</v>
      </c>
      <c r="C416" s="55"/>
      <c r="D416" s="51" t="n">
        <v>16724</v>
      </c>
      <c r="E416" s="52" t="n">
        <v>163</v>
      </c>
      <c r="F416" s="52" t="n">
        <v>835</v>
      </c>
      <c r="G416" s="51" t="n">
        <v>3932</v>
      </c>
      <c r="H416" s="52" t="n">
        <v>234</v>
      </c>
      <c r="I416" s="52" t="n">
        <v>130</v>
      </c>
      <c r="J416" s="52" t="n">
        <v>38</v>
      </c>
      <c r="K416" s="52"/>
      <c r="L416" s="53" t="n">
        <v>22056</v>
      </c>
      <c r="M416" s="28" t="n">
        <v>-12557</v>
      </c>
      <c r="N416" s="54" t="n">
        <v>108.698437731014</v>
      </c>
    </row>
    <row r="417" customFormat="false" ht="13.5" hidden="false" customHeight="false" outlineLevel="0" collapsed="false">
      <c r="A417" s="43" t="n">
        <v>55</v>
      </c>
      <c r="B417" s="43" t="n">
        <v>3</v>
      </c>
      <c r="C417" s="55"/>
      <c r="D417" s="51" t="n">
        <v>27004</v>
      </c>
      <c r="E417" s="52" t="n">
        <v>127</v>
      </c>
      <c r="F417" s="52" t="n">
        <v>874</v>
      </c>
      <c r="G417" s="51" t="n">
        <v>6223</v>
      </c>
      <c r="H417" s="52" t="n">
        <v>183</v>
      </c>
      <c r="I417" s="52" t="n">
        <v>159</v>
      </c>
      <c r="J417" s="52" t="n">
        <v>43</v>
      </c>
      <c r="K417" s="52"/>
      <c r="L417" s="53" t="n">
        <v>34613</v>
      </c>
      <c r="M417" s="28" t="n">
        <v>11780</v>
      </c>
      <c r="N417" s="54" t="n">
        <v>96.2648792969185</v>
      </c>
    </row>
    <row r="418" customFormat="false" ht="13.5" hidden="false" customHeight="false" outlineLevel="0" collapsed="false">
      <c r="A418" s="43" t="n">
        <v>55</v>
      </c>
      <c r="B418" s="43" t="n">
        <v>2</v>
      </c>
      <c r="C418" s="55"/>
      <c r="D418" s="51" t="n">
        <v>17457</v>
      </c>
      <c r="E418" s="52" t="n">
        <v>133</v>
      </c>
      <c r="F418" s="52" t="n">
        <v>705</v>
      </c>
      <c r="G418" s="51" t="n">
        <v>4185</v>
      </c>
      <c r="H418" s="52" t="n">
        <v>189</v>
      </c>
      <c r="I418" s="52" t="n">
        <v>127</v>
      </c>
      <c r="J418" s="52" t="n">
        <v>37</v>
      </c>
      <c r="K418" s="52"/>
      <c r="L418" s="53" t="n">
        <v>22833</v>
      </c>
      <c r="M418" s="28" t="n">
        <v>6792</v>
      </c>
      <c r="N418" s="54" t="n">
        <v>102.837454398054</v>
      </c>
    </row>
    <row r="419" customFormat="false" ht="13.5" hidden="false" customHeight="false" outlineLevel="0" collapsed="false">
      <c r="A419" s="43" t="n">
        <v>55</v>
      </c>
      <c r="B419" s="43" t="n">
        <v>1</v>
      </c>
      <c r="C419" s="55"/>
      <c r="D419" s="51" t="n">
        <v>12422</v>
      </c>
      <c r="E419" s="52" t="n">
        <v>106</v>
      </c>
      <c r="F419" s="52" t="n">
        <v>467</v>
      </c>
      <c r="G419" s="51" t="n">
        <v>2829</v>
      </c>
      <c r="H419" s="52" t="n">
        <v>97</v>
      </c>
      <c r="I419" s="52" t="n">
        <v>107</v>
      </c>
      <c r="J419" s="52" t="n">
        <v>13</v>
      </c>
      <c r="K419" s="52"/>
      <c r="L419" s="53" t="n">
        <v>16041</v>
      </c>
      <c r="M419" s="28" t="n">
        <v>-10262</v>
      </c>
      <c r="N419" s="54" t="n">
        <v>100.608379327647</v>
      </c>
    </row>
    <row r="420" customFormat="false" ht="13.5" hidden="false" customHeight="false" outlineLevel="0" collapsed="false">
      <c r="A420" s="43" t="n">
        <v>54</v>
      </c>
      <c r="B420" s="43" t="n">
        <v>12</v>
      </c>
      <c r="C420" s="55"/>
      <c r="D420" s="51" t="n">
        <v>20633</v>
      </c>
      <c r="E420" s="52" t="n">
        <v>144</v>
      </c>
      <c r="F420" s="52" t="n">
        <v>691</v>
      </c>
      <c r="G420" s="51" t="n">
        <v>4412</v>
      </c>
      <c r="H420" s="52" t="n">
        <v>223</v>
      </c>
      <c r="I420" s="52" t="n">
        <v>170</v>
      </c>
      <c r="J420" s="52" t="n">
        <v>30</v>
      </c>
      <c r="K420" s="52"/>
      <c r="L420" s="53" t="n">
        <v>26303</v>
      </c>
      <c r="M420" s="28" t="n">
        <v>4841</v>
      </c>
      <c r="N420" s="54" t="n">
        <v>100.843461258291</v>
      </c>
    </row>
    <row r="421" customFormat="false" ht="13.5" hidden="false" customHeight="false" outlineLevel="0" collapsed="false">
      <c r="A421" s="43" t="n">
        <v>54</v>
      </c>
      <c r="B421" s="43" t="n">
        <v>11</v>
      </c>
      <c r="C421" s="55"/>
      <c r="D421" s="51" t="n">
        <v>16385</v>
      </c>
      <c r="E421" s="52" t="n">
        <v>138</v>
      </c>
      <c r="F421" s="52" t="n">
        <v>644</v>
      </c>
      <c r="G421" s="51" t="n">
        <v>3954</v>
      </c>
      <c r="H421" s="52" t="n">
        <v>208</v>
      </c>
      <c r="I421" s="52" t="n">
        <v>117</v>
      </c>
      <c r="J421" s="52" t="n">
        <v>16</v>
      </c>
      <c r="K421" s="52"/>
      <c r="L421" s="53" t="n">
        <v>21462</v>
      </c>
      <c r="M421" s="28" t="n">
        <v>-87</v>
      </c>
      <c r="N421" s="54" t="n">
        <v>98.9670755326017</v>
      </c>
    </row>
    <row r="422" customFormat="false" ht="13.5" hidden="false" customHeight="false" outlineLevel="0" collapsed="false">
      <c r="A422" s="43" t="n">
        <v>54</v>
      </c>
      <c r="B422" s="43" t="n">
        <v>10</v>
      </c>
      <c r="C422" s="55"/>
      <c r="D422" s="51" t="n">
        <v>16332</v>
      </c>
      <c r="E422" s="52" t="n">
        <v>131</v>
      </c>
      <c r="F422" s="52" t="n">
        <v>715</v>
      </c>
      <c r="G422" s="51" t="n">
        <v>3990</v>
      </c>
      <c r="H422" s="52" t="n">
        <v>218</v>
      </c>
      <c r="I422" s="52" t="n">
        <v>143</v>
      </c>
      <c r="J422" s="52" t="n">
        <v>20</v>
      </c>
      <c r="K422" s="52"/>
      <c r="L422" s="53" t="n">
        <v>21549</v>
      </c>
      <c r="M422" s="28" t="n">
        <v>1925</v>
      </c>
      <c r="N422" s="54" t="n">
        <v>99.2492630803242</v>
      </c>
    </row>
    <row r="423" customFormat="false" ht="13.5" hidden="false" customHeight="false" outlineLevel="0" collapsed="false">
      <c r="A423" s="43" t="n">
        <v>54</v>
      </c>
      <c r="B423" s="43" t="n">
        <v>9</v>
      </c>
      <c r="C423" s="55"/>
      <c r="D423" s="51" t="n">
        <v>14986</v>
      </c>
      <c r="E423" s="52" t="n">
        <v>181</v>
      </c>
      <c r="F423" s="52" t="n">
        <v>603</v>
      </c>
      <c r="G423" s="51" t="n">
        <v>3556</v>
      </c>
      <c r="H423" s="52" t="n">
        <v>164</v>
      </c>
      <c r="I423" s="52" t="n">
        <v>109</v>
      </c>
      <c r="J423" s="52" t="n">
        <v>25</v>
      </c>
      <c r="K423" s="52"/>
      <c r="L423" s="53" t="n">
        <v>19624</v>
      </c>
      <c r="M423" s="28" t="n">
        <v>-1865</v>
      </c>
      <c r="N423" s="18"/>
    </row>
    <row r="424" customFormat="false" ht="13.5" hidden="false" customHeight="false" outlineLevel="0" collapsed="false">
      <c r="A424" s="43" t="n">
        <v>54</v>
      </c>
      <c r="B424" s="43" t="n">
        <v>8</v>
      </c>
      <c r="C424" s="55"/>
      <c r="D424" s="51" t="n">
        <v>16859</v>
      </c>
      <c r="E424" s="52" t="n">
        <v>143</v>
      </c>
      <c r="F424" s="52" t="n">
        <v>529</v>
      </c>
      <c r="G424" s="51" t="n">
        <v>3647</v>
      </c>
      <c r="H424" s="52" t="n">
        <v>176</v>
      </c>
      <c r="I424" s="52" t="n">
        <v>117</v>
      </c>
      <c r="J424" s="52" t="n">
        <v>18</v>
      </c>
      <c r="K424" s="52"/>
      <c r="L424" s="53" t="n">
        <v>21489</v>
      </c>
      <c r="M424" s="28" t="n">
        <v>-3907</v>
      </c>
      <c r="N424" s="18"/>
    </row>
    <row r="425" customFormat="false" ht="13.5" hidden="false" customHeight="false" outlineLevel="0" collapsed="false">
      <c r="A425" s="43" t="n">
        <v>54</v>
      </c>
      <c r="B425" s="43" t="n">
        <v>7</v>
      </c>
      <c r="C425" s="55"/>
      <c r="D425" s="51" t="n">
        <v>19882</v>
      </c>
      <c r="E425" s="52" t="n">
        <v>183</v>
      </c>
      <c r="F425" s="52" t="n">
        <v>705</v>
      </c>
      <c r="G425" s="51" t="n">
        <v>4286</v>
      </c>
      <c r="H425" s="52" t="n">
        <v>177</v>
      </c>
      <c r="I425" s="52" t="n">
        <v>144</v>
      </c>
      <c r="J425" s="52" t="n">
        <v>19</v>
      </c>
      <c r="K425" s="52"/>
      <c r="L425" s="53" t="n">
        <v>25396</v>
      </c>
      <c r="M425" s="28" t="n">
        <v>1051</v>
      </c>
      <c r="N425" s="18"/>
    </row>
    <row r="426" customFormat="false" ht="13.5" hidden="false" customHeight="false" outlineLevel="0" collapsed="false">
      <c r="A426" s="43" t="n">
        <v>54</v>
      </c>
      <c r="B426" s="43" t="n">
        <v>6</v>
      </c>
      <c r="C426" s="55"/>
      <c r="D426" s="51" t="n">
        <v>18552</v>
      </c>
      <c r="E426" s="52" t="n">
        <v>213</v>
      </c>
      <c r="F426" s="52" t="n">
        <v>726</v>
      </c>
      <c r="G426" s="51" t="n">
        <v>4417</v>
      </c>
      <c r="H426" s="52" t="n">
        <v>229</v>
      </c>
      <c r="I426" s="52" t="n">
        <v>187</v>
      </c>
      <c r="J426" s="52" t="n">
        <v>21</v>
      </c>
      <c r="K426" s="52"/>
      <c r="L426" s="53" t="n">
        <v>24345</v>
      </c>
      <c r="M426" s="28" t="n">
        <v>1032</v>
      </c>
      <c r="N426" s="18"/>
    </row>
    <row r="427" customFormat="false" ht="13.5" hidden="false" customHeight="false" outlineLevel="0" collapsed="false">
      <c r="A427" s="43" t="n">
        <v>54</v>
      </c>
      <c r="B427" s="43" t="n">
        <v>5</v>
      </c>
      <c r="C427" s="55"/>
      <c r="D427" s="51" t="n">
        <v>17725</v>
      </c>
      <c r="E427" s="52" t="n">
        <v>214</v>
      </c>
      <c r="F427" s="52" t="n">
        <v>720</v>
      </c>
      <c r="G427" s="51" t="n">
        <v>4240</v>
      </c>
      <c r="H427" s="52" t="n">
        <v>243</v>
      </c>
      <c r="I427" s="52" t="n">
        <v>142</v>
      </c>
      <c r="J427" s="52" t="n">
        <v>29</v>
      </c>
      <c r="K427" s="52"/>
      <c r="L427" s="53" t="n">
        <v>23313</v>
      </c>
      <c r="M427" s="28" t="n">
        <v>3022</v>
      </c>
      <c r="N427" s="18"/>
    </row>
    <row r="428" customFormat="false" ht="13.5" hidden="false" customHeight="false" outlineLevel="0" collapsed="false">
      <c r="A428" s="43" t="n">
        <v>54</v>
      </c>
      <c r="B428" s="43" t="n">
        <v>4</v>
      </c>
      <c r="C428" s="55"/>
      <c r="D428" s="51" t="n">
        <v>15180</v>
      </c>
      <c r="E428" s="52" t="n">
        <v>227</v>
      </c>
      <c r="F428" s="52" t="n">
        <v>673</v>
      </c>
      <c r="G428" s="51" t="n">
        <v>3808</v>
      </c>
      <c r="H428" s="52" t="n">
        <v>230</v>
      </c>
      <c r="I428" s="52" t="n">
        <v>143</v>
      </c>
      <c r="J428" s="52" t="n">
        <v>30</v>
      </c>
      <c r="K428" s="52"/>
      <c r="L428" s="53" t="n">
        <v>20291</v>
      </c>
      <c r="M428" s="28" t="n">
        <v>-15665</v>
      </c>
      <c r="N428" s="18"/>
    </row>
    <row r="429" customFormat="false" ht="13.5" hidden="false" customHeight="false" outlineLevel="0" collapsed="false">
      <c r="A429" s="43" t="n">
        <v>54</v>
      </c>
      <c r="B429" s="43" t="n">
        <v>3</v>
      </c>
      <c r="C429" s="55"/>
      <c r="D429" s="51" t="n">
        <v>28003</v>
      </c>
      <c r="E429" s="52" t="n">
        <v>171</v>
      </c>
      <c r="F429" s="52" t="n">
        <v>921</v>
      </c>
      <c r="G429" s="51" t="n">
        <v>6459</v>
      </c>
      <c r="H429" s="52" t="n">
        <v>201</v>
      </c>
      <c r="I429" s="52" t="n">
        <v>160</v>
      </c>
      <c r="J429" s="52" t="n">
        <v>41</v>
      </c>
      <c r="K429" s="52"/>
      <c r="L429" s="53" t="n">
        <v>35956</v>
      </c>
      <c r="M429" s="28" t="n">
        <v>13753</v>
      </c>
      <c r="N429" s="18"/>
    </row>
    <row r="430" customFormat="false" ht="13.5" hidden="false" customHeight="false" outlineLevel="0" collapsed="false">
      <c r="A430" s="43" t="n">
        <v>54</v>
      </c>
      <c r="B430" s="43" t="n">
        <v>2</v>
      </c>
      <c r="C430" s="55"/>
      <c r="D430" s="51" t="n">
        <v>17105</v>
      </c>
      <c r="E430" s="52" t="n">
        <v>131</v>
      </c>
      <c r="F430" s="52" t="n">
        <v>656</v>
      </c>
      <c r="G430" s="51" t="n">
        <v>4016</v>
      </c>
      <c r="H430" s="52" t="n">
        <v>154</v>
      </c>
      <c r="I430" s="52" t="n">
        <v>118</v>
      </c>
      <c r="J430" s="52" t="n">
        <v>23</v>
      </c>
      <c r="K430" s="52"/>
      <c r="L430" s="53" t="n">
        <v>22203</v>
      </c>
      <c r="M430" s="28" t="n">
        <v>6259</v>
      </c>
      <c r="N430" s="18"/>
    </row>
    <row r="431" customFormat="false" ht="13.5" hidden="false" customHeight="false" outlineLevel="0" collapsed="false">
      <c r="A431" s="43" t="n">
        <v>54</v>
      </c>
      <c r="B431" s="43" t="n">
        <v>1</v>
      </c>
      <c r="C431" s="55"/>
      <c r="D431" s="51" t="n">
        <v>12272</v>
      </c>
      <c r="E431" s="52" t="n">
        <v>121</v>
      </c>
      <c r="F431" s="52" t="n">
        <v>524</v>
      </c>
      <c r="G431" s="51" t="n">
        <v>2844</v>
      </c>
      <c r="H431" s="52" t="n">
        <v>109</v>
      </c>
      <c r="I431" s="52" t="n">
        <v>63</v>
      </c>
      <c r="J431" s="52" t="n">
        <v>11</v>
      </c>
      <c r="K431" s="52"/>
      <c r="L431" s="53" t="n">
        <v>15944</v>
      </c>
      <c r="M431" s="28" t="n">
        <v>-10139</v>
      </c>
      <c r="N431" s="18"/>
    </row>
    <row r="432" customFormat="false" ht="13.5" hidden="false" customHeight="false" outlineLevel="0" collapsed="false">
      <c r="A432" s="43" t="n">
        <v>53</v>
      </c>
      <c r="B432" s="43" t="n">
        <v>12</v>
      </c>
      <c r="C432" s="55"/>
      <c r="D432" s="51" t="n">
        <v>20694</v>
      </c>
      <c r="E432" s="52" t="n">
        <v>178</v>
      </c>
      <c r="F432" s="52" t="n">
        <v>693</v>
      </c>
      <c r="G432" s="51" t="n">
        <v>4159</v>
      </c>
      <c r="H432" s="52" t="n">
        <v>206</v>
      </c>
      <c r="I432" s="52" t="n">
        <v>120</v>
      </c>
      <c r="J432" s="52" t="n">
        <v>33</v>
      </c>
      <c r="K432" s="52"/>
      <c r="L432" s="53" t="n">
        <v>26083</v>
      </c>
      <c r="M432" s="28" t="n">
        <v>4397</v>
      </c>
      <c r="N432" s="18"/>
    </row>
    <row r="433" customFormat="false" ht="13.5" hidden="false" customHeight="false" outlineLevel="0" collapsed="false">
      <c r="A433" s="43" t="n">
        <v>53</v>
      </c>
      <c r="B433" s="43" t="n">
        <v>11</v>
      </c>
      <c r="C433" s="55"/>
      <c r="D433" s="51" t="n">
        <v>16511</v>
      </c>
      <c r="E433" s="52" t="n">
        <v>139</v>
      </c>
      <c r="F433" s="52" t="n">
        <v>739</v>
      </c>
      <c r="G433" s="51" t="n">
        <v>4000</v>
      </c>
      <c r="H433" s="52" t="n">
        <v>155</v>
      </c>
      <c r="I433" s="52" t="n">
        <v>123</v>
      </c>
      <c r="J433" s="52" t="n">
        <v>19</v>
      </c>
      <c r="K433" s="52"/>
      <c r="L433" s="53" t="n">
        <v>21686</v>
      </c>
      <c r="M433" s="28" t="n">
        <v>-26</v>
      </c>
      <c r="N433" s="18"/>
    </row>
    <row r="434" customFormat="false" ht="13.5" hidden="false" customHeight="false" outlineLevel="0" collapsed="false">
      <c r="A434" s="43" t="n">
        <v>53</v>
      </c>
      <c r="B434" s="43" t="n">
        <v>10</v>
      </c>
      <c r="C434" s="55"/>
      <c r="D434" s="51" t="n">
        <v>16668</v>
      </c>
      <c r="E434" s="52" t="n">
        <v>143</v>
      </c>
      <c r="F434" s="52" t="n">
        <v>725</v>
      </c>
      <c r="G434" s="51" t="n">
        <v>3878</v>
      </c>
      <c r="H434" s="52" t="n">
        <v>142</v>
      </c>
      <c r="I434" s="52" t="n">
        <v>131</v>
      </c>
      <c r="J434" s="52" t="n">
        <v>25</v>
      </c>
      <c r="K434" s="52"/>
      <c r="L434" s="53" t="n">
        <v>21712</v>
      </c>
      <c r="M434" s="28"/>
      <c r="N434" s="18"/>
    </row>
  </sheetData>
  <mergeCells count="2">
    <mergeCell ref="A1:L1"/>
    <mergeCell ref="M1:N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1:30:17Z</dcterms:created>
  <dc:creator/>
  <dc:description/>
  <dc:language>en-US</dc:language>
  <cp:lastModifiedBy>SOPC4</cp:lastModifiedBy>
  <dcterms:modified xsi:type="dcterms:W3CDTF">2014-11-05T04:54:30Z</dcterms:modified>
  <cp:revision>0</cp:revision>
  <dc:subject/>
  <dc:title/>
</cp:coreProperties>
</file>